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ph_data" sheetId="1" state="visible" r:id="rId2"/>
    <sheet name="test-results" sheetId="2" state="visible" r:id="rId3"/>
    <sheet name="Graph" sheetId="3" state="visible" r:id="rId4"/>
  </sheets>
  <definedNames>
    <definedName function="false" hidden="false" localSheetId="2" name="_xlnm.Print_Area" vbProcedure="false">Graph!$A$1:$O$40</definedName>
    <definedName function="false" hidden="false" localSheetId="0" name="_xlnm.Print_Area" vbProcedure="false">graph_data!$G$1:$T$31</definedName>
    <definedName function="false" hidden="false" localSheetId="1" name="_xlnm.Print_Area" vbProcedure="false">'test-results'!$A$1:$T$53</definedName>
    <definedName function="false" hidden="false" name="X_AXE" vbProcedure="false">'test-results'!$S$3:$S$46</definedName>
    <definedName function="false" hidden="false" name="Y_IN" vbProcedure="false">'test-results'!$L$3:$L$46</definedName>
    <definedName function="false" hidden="false" name="Y_OUT" vbProcedure="false">'test-results'!$P$3:$P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6" authorId="0">
      <text>
        <r>
          <rPr>
            <b val="true"/>
            <sz val="8"/>
            <color rgb="FF000000"/>
            <rFont val="Tahoma"/>
            <family val="2"/>
            <charset val="1"/>
          </rPr>
          <t xml:space="preserve">this value is calculated as average from 2 nearest tem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8</xdr:rowOff>
              </xdr:from>
              <xdr:to>
                <xdr:col>9</xdr:col>
                <xdr:colOff>22</xdr:colOff>
                <xdr:row>18</xdr:row>
                <xdr:rowOff>16</xdr:rowOff>
              </xdr:to>
            </anchor>
          </commentPr>
        </mc:Choice>
        <mc:Fallback/>
      </mc:AlternateContent>
    </comment>
    <comment ref="G41" authorId="0">
      <text>
        <r>
          <rPr>
            <b val="true"/>
            <sz val="8"/>
            <color rgb="FF000000"/>
            <rFont val="Tahoma"/>
            <family val="2"/>
            <charset val="1"/>
          </rPr>
          <t xml:space="preserve">this value is calculated as average from 2 nearest tem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9</xdr:row>
                <xdr:rowOff>8</xdr:rowOff>
              </xdr:from>
              <xdr:to>
                <xdr:col>9</xdr:col>
                <xdr:colOff>22</xdr:colOff>
                <xdr:row>43</xdr:row>
                <xdr:rowOff>16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  <charset val="1"/>
          </rPr>
          <t xml:space="preserve">this value is calculated as average from 2 nearest tem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</xdr:row>
                <xdr:rowOff>8</xdr:rowOff>
              </xdr:from>
              <xdr:to>
                <xdr:col>10</xdr:col>
                <xdr:colOff>23</xdr:colOff>
                <xdr:row>18</xdr:row>
                <xdr:rowOff>16</xdr:rowOff>
              </xdr:to>
            </anchor>
          </commentPr>
        </mc:Choice>
        <mc:Fallback/>
      </mc:AlternateContent>
    </comment>
    <comment ref="H41" authorId="0">
      <text>
        <r>
          <rPr>
            <b val="true"/>
            <sz val="8"/>
            <color rgb="FF000000"/>
            <rFont val="Tahoma"/>
            <family val="2"/>
            <charset val="1"/>
          </rPr>
          <t xml:space="preserve">this value is calculated as average from 2 nearest tem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9</xdr:row>
                <xdr:rowOff>8</xdr:rowOff>
              </xdr:from>
              <xdr:to>
                <xdr:col>10</xdr:col>
                <xdr:colOff>23</xdr:colOff>
                <xdr:row>43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" uniqueCount="40">
  <si>
    <t xml:space="preserve">Minutes</t>
  </si>
  <si>
    <t xml:space="preserve">Values_Min</t>
  </si>
  <si>
    <t xml:space="preserve">Input_time_look</t>
  </si>
  <si>
    <t xml:space="preserve">Input_power_look</t>
  </si>
  <si>
    <t xml:space="preserve">output_power_interpolation</t>
  </si>
  <si>
    <t xml:space="preserve">Original data obtained from Mats Lewan's report</t>
  </si>
  <si>
    <t xml:space="preserve">Total input from electricity  [Joule]</t>
  </si>
  <si>
    <t xml:space="preserve">Total output  [Joule]</t>
  </si>
  <si>
    <t xml:space="preserve">testo
175-177</t>
  </si>
  <si>
    <t xml:space="preserve">Data</t>
  </si>
  <si>
    <t xml:space="preserve">Ora</t>
  </si>
  <si>
    <t xml:space="preserve">[°C] Cell 2 - 
Ambient</t>
  </si>
  <si>
    <t xml:space="preserve">[°C] Cell 2 
- Out</t>
  </si>
  <si>
    <t xml:space="preserve">[°C] Cell 2 
- In</t>
  </si>
  <si>
    <t xml:space="preserve">Heat Exch
 In</t>
  </si>
  <si>
    <t xml:space="preserve">Heat Exch
 Out</t>
  </si>
  <si>
    <t xml:space="preserve">Power
Level
change</t>
  </si>
  <si>
    <t xml:space="preserve">Current
[A]</t>
  </si>
  <si>
    <t xml:space="preserve">Voltage
[V]</t>
  </si>
  <si>
    <t xml:space="preserve">Watts
</t>
  </si>
  <si>
    <t xml:space="preserve">Duration 
[s]</t>
  </si>
  <si>
    <t xml:space="preserve">Energy
 IN
Joules</t>
  </si>
  <si>
    <r>
      <rPr>
        <b val="true"/>
        <sz val="10"/>
        <rFont val="Symbol"/>
        <family val="1"/>
        <charset val="2"/>
      </rPr>
      <t xml:space="preserve">D</t>
    </r>
    <r>
      <rPr>
        <b val="true"/>
        <sz val="10"/>
        <rFont val="Arial"/>
        <family val="2"/>
      </rPr>
      <t xml:space="preserve">T
</t>
    </r>
  </si>
  <si>
    <t xml:space="preserve">P heat 
[Watts]
</t>
  </si>
  <si>
    <t xml:space="preserve">Duration 
[s]
</t>
  </si>
  <si>
    <t xml:space="preserve">Energy
 OUT
Joules</t>
  </si>
  <si>
    <t xml:space="preserve">time in decimal</t>
  </si>
  <si>
    <t xml:space="preserve"> </t>
  </si>
  <si>
    <t xml:space="preserve"> - </t>
  </si>
  <si>
    <t xml:space="preserve">Total input from electricity  </t>
  </si>
  <si>
    <t xml:space="preserve">Total output</t>
  </si>
  <si>
    <t xml:space="preserve">Total output during Self sustained mode</t>
  </si>
  <si>
    <t xml:space="preserve">Let’s do the math of the total energy input versus energy output:</t>
  </si>
  <si>
    <t xml:space="preserve">The average flow was 178 g/s.</t>
  </si>
  <si>
    <t xml:space="preserve">Energy input - Energy output = Total energy loss</t>
  </si>
  <si>
    <t xml:space="preserve">Heat capacity of water is 4.18 J/(g x K)</t>
  </si>
  <si>
    <t xml:space="preserve">by Steven B. Krivit</t>
  </si>
  <si>
    <r>
      <rPr>
        <sz val="10"/>
        <rFont val="Arial"/>
        <family val="2"/>
        <charset val="238"/>
      </rPr>
      <t xml:space="preserve">(38,88 + 1,44) – 31,5 = </t>
    </r>
    <r>
      <rPr>
        <b val="true"/>
        <sz val="10"/>
        <rFont val="Arial"/>
        <family val="2"/>
        <charset val="238"/>
      </rPr>
      <t xml:space="preserve">8,82  MJ</t>
    </r>
    <r>
      <rPr>
        <sz val="10"/>
        <rFont val="Arial"/>
        <family val="2"/>
        <charset val="238"/>
      </rPr>
      <t xml:space="preserve">   (total energy loss )</t>
    </r>
  </si>
  <si>
    <t xml:space="preserve">by excel calculation</t>
  </si>
  <si>
    <r>
      <rPr>
        <sz val="10"/>
        <rFont val="Arial"/>
        <family val="2"/>
        <charset val="238"/>
      </rPr>
      <t xml:space="preserve">33,6 – 101,3 =</t>
    </r>
    <r>
      <rPr>
        <b val="true"/>
        <sz val="10"/>
        <rFont val="Arial"/>
        <family val="2"/>
        <charset val="238"/>
      </rPr>
      <t xml:space="preserve"> – 67,7</t>
    </r>
    <r>
      <rPr>
        <sz val="10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MJ</t>
    </r>
    <r>
      <rPr>
        <sz val="10"/>
        <rFont val="Arial"/>
        <family val="2"/>
        <charset val="238"/>
      </rPr>
      <t xml:space="preserve"> (total energy loss /-sign minus means GAIN) 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hh:mm:ss"/>
    <numFmt numFmtId="166" formatCode="0.000"/>
    <numFmt numFmtId="167" formatCode="0.00"/>
    <numFmt numFmtId="168" formatCode="#,##0"/>
    <numFmt numFmtId="169" formatCode="dd/mm/yyyy"/>
    <numFmt numFmtId="170" formatCode="0"/>
    <numFmt numFmtId="171" formatCode="General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Symbol"/>
      <family val="1"/>
      <charset val="2"/>
    </font>
    <font>
      <b val="true"/>
      <sz val="10"/>
      <name val="Arial"/>
      <family val="2"/>
    </font>
    <font>
      <b val="true"/>
      <sz val="10"/>
      <color rgb="FFFF0000"/>
      <name val="Arial"/>
      <family val="2"/>
      <charset val="238"/>
    </font>
    <font>
      <b val="true"/>
      <sz val="8"/>
      <color rgb="FF000000"/>
      <name val="Tahoma"/>
      <family val="2"/>
      <charset val="1"/>
    </font>
    <font>
      <b val="true"/>
      <sz val="8"/>
      <color rgb="FF000000"/>
      <name val="Calibri"/>
      <family val="2"/>
    </font>
    <font>
      <sz val="10"/>
      <color rgb="FF000000"/>
      <name val="Calibri"/>
      <family val="2"/>
    </font>
    <font>
      <sz val="16"/>
      <color rgb="FF000000"/>
      <name val="Calibri"/>
      <family val="2"/>
    </font>
    <font>
      <sz val="8"/>
      <color rgb="FF000000"/>
      <name val="Calibri"/>
      <family val="2"/>
    </font>
    <font>
      <b val="true"/>
      <u val="single"/>
      <sz val="11"/>
      <color rgb="FFFFFFFF"/>
      <name val="Calibri"/>
      <family val="2"/>
    </font>
    <font>
      <sz val="8"/>
      <color rgb="FFFFFFFF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1F497D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9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16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6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1F497D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"/>
      <c:rotY val="3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area3DChart>
        <c:grouping val="standard"/>
        <c:ser>
          <c:idx val="0"/>
          <c:order val="0"/>
          <c:spPr>
            <a:solidFill>
              <a:srgbClr val="ff0000"/>
            </a:solidFill>
            <a:ln w="0">
              <a:solidFill>
                <a:srgbClr val="3333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_data!$A$2:$A$518</c:f>
              <c:strCache>
                <c:ptCount val="517"/>
                <c:pt idx="0">
                  <c:v>11:22:00</c:v>
                </c:pt>
                <c:pt idx="1">
                  <c:v>11:23:00</c:v>
                </c:pt>
                <c:pt idx="2">
                  <c:v>11:24:00</c:v>
                </c:pt>
                <c:pt idx="3">
                  <c:v>11:25:00</c:v>
                </c:pt>
                <c:pt idx="4">
                  <c:v>11:26:00</c:v>
                </c:pt>
                <c:pt idx="5">
                  <c:v>11:27:00</c:v>
                </c:pt>
                <c:pt idx="6">
                  <c:v>11:28:00</c:v>
                </c:pt>
                <c:pt idx="7">
                  <c:v>11:29:00</c:v>
                </c:pt>
                <c:pt idx="8">
                  <c:v>11:30:00</c:v>
                </c:pt>
                <c:pt idx="9">
                  <c:v>11:31:00</c:v>
                </c:pt>
                <c:pt idx="10">
                  <c:v>11:32:00</c:v>
                </c:pt>
                <c:pt idx="11">
                  <c:v>11:33:00</c:v>
                </c:pt>
                <c:pt idx="12">
                  <c:v>11:34:00</c:v>
                </c:pt>
                <c:pt idx="13">
                  <c:v>11:35:00</c:v>
                </c:pt>
                <c:pt idx="14">
                  <c:v>11:36:00</c:v>
                </c:pt>
                <c:pt idx="15">
                  <c:v>11:37:00</c:v>
                </c:pt>
                <c:pt idx="16">
                  <c:v>11:38:00</c:v>
                </c:pt>
                <c:pt idx="17">
                  <c:v>11:39:00</c:v>
                </c:pt>
                <c:pt idx="18">
                  <c:v>11:40:00</c:v>
                </c:pt>
                <c:pt idx="19">
                  <c:v>11:41:00</c:v>
                </c:pt>
                <c:pt idx="20">
                  <c:v>11:42:00</c:v>
                </c:pt>
                <c:pt idx="21">
                  <c:v>11:43:00</c:v>
                </c:pt>
                <c:pt idx="22">
                  <c:v>11:44:00</c:v>
                </c:pt>
                <c:pt idx="23">
                  <c:v>11:45:00</c:v>
                </c:pt>
                <c:pt idx="24">
                  <c:v>11:46:00</c:v>
                </c:pt>
                <c:pt idx="25">
                  <c:v>11:47:00</c:v>
                </c:pt>
                <c:pt idx="26">
                  <c:v>11:48:00</c:v>
                </c:pt>
                <c:pt idx="27">
                  <c:v>11:49:00</c:v>
                </c:pt>
                <c:pt idx="28">
                  <c:v>11:50:00</c:v>
                </c:pt>
                <c:pt idx="29">
                  <c:v>11:51:00</c:v>
                </c:pt>
                <c:pt idx="30">
                  <c:v>11:52:00</c:v>
                </c:pt>
                <c:pt idx="31">
                  <c:v>11:53:00</c:v>
                </c:pt>
                <c:pt idx="32">
                  <c:v>11:54:00</c:v>
                </c:pt>
                <c:pt idx="33">
                  <c:v>11:55:00</c:v>
                </c:pt>
                <c:pt idx="34">
                  <c:v>11:56:00</c:v>
                </c:pt>
                <c:pt idx="35">
                  <c:v>11:57:00</c:v>
                </c:pt>
                <c:pt idx="36">
                  <c:v>11:58:00</c:v>
                </c:pt>
                <c:pt idx="37">
                  <c:v>11:59:00</c:v>
                </c:pt>
                <c:pt idx="38">
                  <c:v>12:00:00</c:v>
                </c:pt>
                <c:pt idx="39">
                  <c:v>12:01:00</c:v>
                </c:pt>
                <c:pt idx="40">
                  <c:v>12:02:00</c:v>
                </c:pt>
                <c:pt idx="41">
                  <c:v>12:03:00</c:v>
                </c:pt>
                <c:pt idx="42">
                  <c:v>12:04:00</c:v>
                </c:pt>
                <c:pt idx="43">
                  <c:v>12:05:00</c:v>
                </c:pt>
                <c:pt idx="44">
                  <c:v>12:06:00</c:v>
                </c:pt>
                <c:pt idx="45">
                  <c:v>12:07:00</c:v>
                </c:pt>
                <c:pt idx="46">
                  <c:v>12:08:00</c:v>
                </c:pt>
                <c:pt idx="47">
                  <c:v>12:09:00</c:v>
                </c:pt>
                <c:pt idx="48">
                  <c:v>12:10:00</c:v>
                </c:pt>
                <c:pt idx="49">
                  <c:v>12:11:00</c:v>
                </c:pt>
                <c:pt idx="50">
                  <c:v>12:12:00</c:v>
                </c:pt>
                <c:pt idx="51">
                  <c:v>12:13:00</c:v>
                </c:pt>
                <c:pt idx="52">
                  <c:v>12:14:00</c:v>
                </c:pt>
                <c:pt idx="53">
                  <c:v>12:15:00</c:v>
                </c:pt>
                <c:pt idx="54">
                  <c:v>12:16:00</c:v>
                </c:pt>
                <c:pt idx="55">
                  <c:v>12:17:00</c:v>
                </c:pt>
                <c:pt idx="56">
                  <c:v>12:18:00</c:v>
                </c:pt>
                <c:pt idx="57">
                  <c:v>12:19:00</c:v>
                </c:pt>
                <c:pt idx="58">
                  <c:v>12:20:00</c:v>
                </c:pt>
                <c:pt idx="59">
                  <c:v>12:21:00</c:v>
                </c:pt>
                <c:pt idx="60">
                  <c:v>12:22:00</c:v>
                </c:pt>
                <c:pt idx="61">
                  <c:v>12:23:00</c:v>
                </c:pt>
                <c:pt idx="62">
                  <c:v>12:24:00</c:v>
                </c:pt>
                <c:pt idx="63">
                  <c:v>12:25:00</c:v>
                </c:pt>
                <c:pt idx="64">
                  <c:v>12:26:00</c:v>
                </c:pt>
                <c:pt idx="65">
                  <c:v>12:27:00</c:v>
                </c:pt>
                <c:pt idx="66">
                  <c:v>12:28:00</c:v>
                </c:pt>
                <c:pt idx="67">
                  <c:v>12:29:00</c:v>
                </c:pt>
                <c:pt idx="68">
                  <c:v>12:30:00</c:v>
                </c:pt>
                <c:pt idx="69">
                  <c:v>12:31:00</c:v>
                </c:pt>
                <c:pt idx="70">
                  <c:v>12:32:00</c:v>
                </c:pt>
                <c:pt idx="71">
                  <c:v>12:33:00</c:v>
                </c:pt>
                <c:pt idx="72">
                  <c:v>12:34:00</c:v>
                </c:pt>
                <c:pt idx="73">
                  <c:v>12:35:00</c:v>
                </c:pt>
                <c:pt idx="74">
                  <c:v>12:36:00</c:v>
                </c:pt>
                <c:pt idx="75">
                  <c:v>12:37:00</c:v>
                </c:pt>
                <c:pt idx="76">
                  <c:v>12:38:00</c:v>
                </c:pt>
                <c:pt idx="77">
                  <c:v>12:39:00</c:v>
                </c:pt>
                <c:pt idx="78">
                  <c:v>12:40:00</c:v>
                </c:pt>
                <c:pt idx="79">
                  <c:v>12:41:00</c:v>
                </c:pt>
                <c:pt idx="80">
                  <c:v>12:42:00</c:v>
                </c:pt>
                <c:pt idx="81">
                  <c:v>12:43:00</c:v>
                </c:pt>
                <c:pt idx="82">
                  <c:v>12:44:00</c:v>
                </c:pt>
                <c:pt idx="83">
                  <c:v>12:45:00</c:v>
                </c:pt>
                <c:pt idx="84">
                  <c:v>12:46:00</c:v>
                </c:pt>
                <c:pt idx="85">
                  <c:v>12:47:00</c:v>
                </c:pt>
                <c:pt idx="86">
                  <c:v>12:48:00</c:v>
                </c:pt>
                <c:pt idx="87">
                  <c:v>12:49:00</c:v>
                </c:pt>
                <c:pt idx="88">
                  <c:v>12:50:00</c:v>
                </c:pt>
                <c:pt idx="89">
                  <c:v>12:51:00</c:v>
                </c:pt>
                <c:pt idx="90">
                  <c:v>12:52:00</c:v>
                </c:pt>
                <c:pt idx="91">
                  <c:v>12:53:00</c:v>
                </c:pt>
                <c:pt idx="92">
                  <c:v>12:54:00</c:v>
                </c:pt>
                <c:pt idx="93">
                  <c:v>12:55:00</c:v>
                </c:pt>
                <c:pt idx="94">
                  <c:v>12:56:00</c:v>
                </c:pt>
                <c:pt idx="95">
                  <c:v>12:57:00</c:v>
                </c:pt>
                <c:pt idx="96">
                  <c:v>12:58:00</c:v>
                </c:pt>
                <c:pt idx="97">
                  <c:v>12:59:00</c:v>
                </c:pt>
                <c:pt idx="98">
                  <c:v>13:00:00</c:v>
                </c:pt>
                <c:pt idx="99">
                  <c:v>13:01:00</c:v>
                </c:pt>
                <c:pt idx="100">
                  <c:v>13:02:00</c:v>
                </c:pt>
                <c:pt idx="101">
                  <c:v>13:03:00</c:v>
                </c:pt>
                <c:pt idx="102">
                  <c:v>13:04:00</c:v>
                </c:pt>
                <c:pt idx="103">
                  <c:v>13:05:00</c:v>
                </c:pt>
                <c:pt idx="104">
                  <c:v>13:06:00</c:v>
                </c:pt>
                <c:pt idx="105">
                  <c:v>13:07:00</c:v>
                </c:pt>
                <c:pt idx="106">
                  <c:v>13:08:00</c:v>
                </c:pt>
                <c:pt idx="107">
                  <c:v>13:09:00</c:v>
                </c:pt>
                <c:pt idx="108">
                  <c:v>13:10:00</c:v>
                </c:pt>
                <c:pt idx="109">
                  <c:v>13:11:00</c:v>
                </c:pt>
                <c:pt idx="110">
                  <c:v>13:12:00</c:v>
                </c:pt>
                <c:pt idx="111">
                  <c:v>13:13:00</c:v>
                </c:pt>
                <c:pt idx="112">
                  <c:v>13:14:00</c:v>
                </c:pt>
                <c:pt idx="113">
                  <c:v>13:15:00</c:v>
                </c:pt>
                <c:pt idx="114">
                  <c:v>13:16:00</c:v>
                </c:pt>
                <c:pt idx="115">
                  <c:v>13:17:00</c:v>
                </c:pt>
                <c:pt idx="116">
                  <c:v>13:18:00</c:v>
                </c:pt>
                <c:pt idx="117">
                  <c:v>13:19:00</c:v>
                </c:pt>
                <c:pt idx="118">
                  <c:v>13:20:00</c:v>
                </c:pt>
                <c:pt idx="119">
                  <c:v>13:21:00</c:v>
                </c:pt>
                <c:pt idx="120">
                  <c:v>13:22:00</c:v>
                </c:pt>
                <c:pt idx="121">
                  <c:v>13:23:00</c:v>
                </c:pt>
                <c:pt idx="122">
                  <c:v>13:24:00</c:v>
                </c:pt>
                <c:pt idx="123">
                  <c:v>13:25:00</c:v>
                </c:pt>
                <c:pt idx="124">
                  <c:v>13:26:00</c:v>
                </c:pt>
                <c:pt idx="125">
                  <c:v>13:27:00</c:v>
                </c:pt>
                <c:pt idx="126">
                  <c:v>13:28:00</c:v>
                </c:pt>
                <c:pt idx="127">
                  <c:v>13:29:00</c:v>
                </c:pt>
                <c:pt idx="128">
                  <c:v>13:30:00</c:v>
                </c:pt>
                <c:pt idx="129">
                  <c:v>13:31:00</c:v>
                </c:pt>
                <c:pt idx="130">
                  <c:v>13:32:00</c:v>
                </c:pt>
                <c:pt idx="131">
                  <c:v>13:33:00</c:v>
                </c:pt>
                <c:pt idx="132">
                  <c:v>13:34:00</c:v>
                </c:pt>
                <c:pt idx="133">
                  <c:v>13:35:00</c:v>
                </c:pt>
                <c:pt idx="134">
                  <c:v>13:36:00</c:v>
                </c:pt>
                <c:pt idx="135">
                  <c:v>13:37:00</c:v>
                </c:pt>
                <c:pt idx="136">
                  <c:v>13:38:00</c:v>
                </c:pt>
                <c:pt idx="137">
                  <c:v>13:39:00</c:v>
                </c:pt>
                <c:pt idx="138">
                  <c:v>13:40:00</c:v>
                </c:pt>
                <c:pt idx="139">
                  <c:v>13:41:00</c:v>
                </c:pt>
                <c:pt idx="140">
                  <c:v>13:42:00</c:v>
                </c:pt>
                <c:pt idx="141">
                  <c:v>13:43:00</c:v>
                </c:pt>
                <c:pt idx="142">
                  <c:v>13:44:00</c:v>
                </c:pt>
                <c:pt idx="143">
                  <c:v>13:45:00</c:v>
                </c:pt>
                <c:pt idx="144">
                  <c:v>13:46:00</c:v>
                </c:pt>
                <c:pt idx="145">
                  <c:v>13:47:00</c:v>
                </c:pt>
                <c:pt idx="146">
                  <c:v>13:48:00</c:v>
                </c:pt>
                <c:pt idx="147">
                  <c:v>13:49:00</c:v>
                </c:pt>
                <c:pt idx="148">
                  <c:v>13:50:00</c:v>
                </c:pt>
                <c:pt idx="149">
                  <c:v>13:51:00</c:v>
                </c:pt>
                <c:pt idx="150">
                  <c:v>13:52:00</c:v>
                </c:pt>
                <c:pt idx="151">
                  <c:v>13:53:00</c:v>
                </c:pt>
                <c:pt idx="152">
                  <c:v>13:54:00</c:v>
                </c:pt>
                <c:pt idx="153">
                  <c:v>13:55:00</c:v>
                </c:pt>
                <c:pt idx="154">
                  <c:v>13:56:00</c:v>
                </c:pt>
                <c:pt idx="155">
                  <c:v>13:57:00</c:v>
                </c:pt>
                <c:pt idx="156">
                  <c:v>13:58:00</c:v>
                </c:pt>
                <c:pt idx="157">
                  <c:v>13:59:00</c:v>
                </c:pt>
                <c:pt idx="158">
                  <c:v>14:00:00</c:v>
                </c:pt>
                <c:pt idx="159">
                  <c:v>14:01:00</c:v>
                </c:pt>
                <c:pt idx="160">
                  <c:v>14:02:00</c:v>
                </c:pt>
                <c:pt idx="161">
                  <c:v>14:03:00</c:v>
                </c:pt>
                <c:pt idx="162">
                  <c:v>14:04:00</c:v>
                </c:pt>
                <c:pt idx="163">
                  <c:v>14:05:00</c:v>
                </c:pt>
                <c:pt idx="164">
                  <c:v>14:06:00</c:v>
                </c:pt>
                <c:pt idx="165">
                  <c:v>14:07:00</c:v>
                </c:pt>
                <c:pt idx="166">
                  <c:v>14:08:00</c:v>
                </c:pt>
                <c:pt idx="167">
                  <c:v>14:09:00</c:v>
                </c:pt>
                <c:pt idx="168">
                  <c:v>14:10:00</c:v>
                </c:pt>
                <c:pt idx="169">
                  <c:v>14:11:00</c:v>
                </c:pt>
                <c:pt idx="170">
                  <c:v>14:12:00</c:v>
                </c:pt>
                <c:pt idx="171">
                  <c:v>14:13:00</c:v>
                </c:pt>
                <c:pt idx="172">
                  <c:v>14:14:00</c:v>
                </c:pt>
                <c:pt idx="173">
                  <c:v>14:15:00</c:v>
                </c:pt>
                <c:pt idx="174">
                  <c:v>14:16:00</c:v>
                </c:pt>
                <c:pt idx="175">
                  <c:v>14:17:00</c:v>
                </c:pt>
                <c:pt idx="176">
                  <c:v>14:18:00</c:v>
                </c:pt>
                <c:pt idx="177">
                  <c:v>14:19:00</c:v>
                </c:pt>
                <c:pt idx="178">
                  <c:v>14:20:00</c:v>
                </c:pt>
                <c:pt idx="179">
                  <c:v>14:21:00</c:v>
                </c:pt>
                <c:pt idx="180">
                  <c:v>14:22:00</c:v>
                </c:pt>
                <c:pt idx="181">
                  <c:v>14:23:00</c:v>
                </c:pt>
                <c:pt idx="182">
                  <c:v>14:24:00</c:v>
                </c:pt>
                <c:pt idx="183">
                  <c:v>14:25:00</c:v>
                </c:pt>
                <c:pt idx="184">
                  <c:v>14:26:00</c:v>
                </c:pt>
                <c:pt idx="185">
                  <c:v>14:27:00</c:v>
                </c:pt>
                <c:pt idx="186">
                  <c:v>14:28:00</c:v>
                </c:pt>
                <c:pt idx="187">
                  <c:v>14:29:00</c:v>
                </c:pt>
                <c:pt idx="188">
                  <c:v>14:30:00</c:v>
                </c:pt>
                <c:pt idx="189">
                  <c:v>14:31:00</c:v>
                </c:pt>
                <c:pt idx="190">
                  <c:v>14:32:00</c:v>
                </c:pt>
                <c:pt idx="191">
                  <c:v>14:33:00</c:v>
                </c:pt>
                <c:pt idx="192">
                  <c:v>14:34:00</c:v>
                </c:pt>
                <c:pt idx="193">
                  <c:v>14:35:00</c:v>
                </c:pt>
                <c:pt idx="194">
                  <c:v>14:36:00</c:v>
                </c:pt>
                <c:pt idx="195">
                  <c:v>14:37:00</c:v>
                </c:pt>
                <c:pt idx="196">
                  <c:v>14:38:00</c:v>
                </c:pt>
                <c:pt idx="197">
                  <c:v>14:39:00</c:v>
                </c:pt>
                <c:pt idx="198">
                  <c:v>14:40:00</c:v>
                </c:pt>
                <c:pt idx="199">
                  <c:v>14:41:00</c:v>
                </c:pt>
                <c:pt idx="200">
                  <c:v>14:42:00</c:v>
                </c:pt>
                <c:pt idx="201">
                  <c:v>14:43:00</c:v>
                </c:pt>
                <c:pt idx="202">
                  <c:v>14:44:00</c:v>
                </c:pt>
                <c:pt idx="203">
                  <c:v>14:45:00</c:v>
                </c:pt>
                <c:pt idx="204">
                  <c:v>14:46:00</c:v>
                </c:pt>
                <c:pt idx="205">
                  <c:v>14:47:00</c:v>
                </c:pt>
                <c:pt idx="206">
                  <c:v>14:48:00</c:v>
                </c:pt>
                <c:pt idx="207">
                  <c:v>14:49:00</c:v>
                </c:pt>
                <c:pt idx="208">
                  <c:v>14:50:00</c:v>
                </c:pt>
                <c:pt idx="209">
                  <c:v>14:51:00</c:v>
                </c:pt>
                <c:pt idx="210">
                  <c:v>14:52:00</c:v>
                </c:pt>
                <c:pt idx="211">
                  <c:v>14:53:00</c:v>
                </c:pt>
                <c:pt idx="212">
                  <c:v>14:54:00</c:v>
                </c:pt>
                <c:pt idx="213">
                  <c:v>14:55:00</c:v>
                </c:pt>
                <c:pt idx="214">
                  <c:v>14:56:00</c:v>
                </c:pt>
                <c:pt idx="215">
                  <c:v>14:57:00</c:v>
                </c:pt>
                <c:pt idx="216">
                  <c:v>14:58:00</c:v>
                </c:pt>
                <c:pt idx="217">
                  <c:v>14:59:00</c:v>
                </c:pt>
                <c:pt idx="218">
                  <c:v>15:00:00</c:v>
                </c:pt>
                <c:pt idx="219">
                  <c:v>15:01:00</c:v>
                </c:pt>
                <c:pt idx="220">
                  <c:v>15:02:00</c:v>
                </c:pt>
                <c:pt idx="221">
                  <c:v>15:03:00</c:v>
                </c:pt>
                <c:pt idx="222">
                  <c:v>15:04:00</c:v>
                </c:pt>
                <c:pt idx="223">
                  <c:v>15:05:00</c:v>
                </c:pt>
                <c:pt idx="224">
                  <c:v>15:06:00</c:v>
                </c:pt>
                <c:pt idx="225">
                  <c:v>15:07:00</c:v>
                </c:pt>
                <c:pt idx="226">
                  <c:v>15:08:00</c:v>
                </c:pt>
                <c:pt idx="227">
                  <c:v>15:09:00</c:v>
                </c:pt>
                <c:pt idx="228">
                  <c:v>15:10:00</c:v>
                </c:pt>
                <c:pt idx="229">
                  <c:v>15:11:00</c:v>
                </c:pt>
                <c:pt idx="230">
                  <c:v>15:12:00</c:v>
                </c:pt>
                <c:pt idx="231">
                  <c:v>15:13:00</c:v>
                </c:pt>
                <c:pt idx="232">
                  <c:v>15:14:00</c:v>
                </c:pt>
                <c:pt idx="233">
                  <c:v>15:15:00</c:v>
                </c:pt>
                <c:pt idx="234">
                  <c:v>15:16:00</c:v>
                </c:pt>
                <c:pt idx="235">
                  <c:v>15:17:00</c:v>
                </c:pt>
                <c:pt idx="236">
                  <c:v>15:18:00</c:v>
                </c:pt>
                <c:pt idx="237">
                  <c:v>15:19:00</c:v>
                </c:pt>
                <c:pt idx="238">
                  <c:v>15:20:00</c:v>
                </c:pt>
                <c:pt idx="239">
                  <c:v>15:21:00</c:v>
                </c:pt>
                <c:pt idx="240">
                  <c:v>15:22:00</c:v>
                </c:pt>
                <c:pt idx="241">
                  <c:v>15:23:00</c:v>
                </c:pt>
                <c:pt idx="242">
                  <c:v>15:24:00</c:v>
                </c:pt>
                <c:pt idx="243">
                  <c:v>15:25:00</c:v>
                </c:pt>
                <c:pt idx="244">
                  <c:v>15:26:00</c:v>
                </c:pt>
                <c:pt idx="245">
                  <c:v>15:27:00</c:v>
                </c:pt>
                <c:pt idx="246">
                  <c:v>15:28:00</c:v>
                </c:pt>
                <c:pt idx="247">
                  <c:v>15:29:00</c:v>
                </c:pt>
                <c:pt idx="248">
                  <c:v>15:30:00</c:v>
                </c:pt>
                <c:pt idx="249">
                  <c:v>15:31:00</c:v>
                </c:pt>
                <c:pt idx="250">
                  <c:v>15:32:00</c:v>
                </c:pt>
                <c:pt idx="251">
                  <c:v>15:33:00</c:v>
                </c:pt>
                <c:pt idx="252">
                  <c:v>15:34:00</c:v>
                </c:pt>
                <c:pt idx="253">
                  <c:v>15:35:00</c:v>
                </c:pt>
                <c:pt idx="254">
                  <c:v>15:36:00</c:v>
                </c:pt>
                <c:pt idx="255">
                  <c:v>15:37:00</c:v>
                </c:pt>
                <c:pt idx="256">
                  <c:v>15:38:00</c:v>
                </c:pt>
                <c:pt idx="257">
                  <c:v>15:39:00</c:v>
                </c:pt>
                <c:pt idx="258">
                  <c:v>15:40:00</c:v>
                </c:pt>
                <c:pt idx="259">
                  <c:v>15:41:00</c:v>
                </c:pt>
                <c:pt idx="260">
                  <c:v>15:42:00</c:v>
                </c:pt>
                <c:pt idx="261">
                  <c:v>15:43:00</c:v>
                </c:pt>
                <c:pt idx="262">
                  <c:v>15:44:00</c:v>
                </c:pt>
                <c:pt idx="263">
                  <c:v>15:45:00</c:v>
                </c:pt>
                <c:pt idx="264">
                  <c:v>15:46:00</c:v>
                </c:pt>
                <c:pt idx="265">
                  <c:v>15:47:00</c:v>
                </c:pt>
                <c:pt idx="266">
                  <c:v>15:48:00</c:v>
                </c:pt>
                <c:pt idx="267">
                  <c:v>15:49:00</c:v>
                </c:pt>
                <c:pt idx="268">
                  <c:v>15:50:00</c:v>
                </c:pt>
                <c:pt idx="269">
                  <c:v>15:51:00</c:v>
                </c:pt>
                <c:pt idx="270">
                  <c:v>15:52:00</c:v>
                </c:pt>
                <c:pt idx="271">
                  <c:v>15:53:00</c:v>
                </c:pt>
                <c:pt idx="272">
                  <c:v>15:54:00</c:v>
                </c:pt>
                <c:pt idx="273">
                  <c:v>15:55:00</c:v>
                </c:pt>
                <c:pt idx="274">
                  <c:v>15:56:00</c:v>
                </c:pt>
                <c:pt idx="275">
                  <c:v>15:57:00</c:v>
                </c:pt>
                <c:pt idx="276">
                  <c:v>15:58:00</c:v>
                </c:pt>
                <c:pt idx="277">
                  <c:v>15:59:00</c:v>
                </c:pt>
                <c:pt idx="278">
                  <c:v>16:00:00</c:v>
                </c:pt>
                <c:pt idx="279">
                  <c:v>16:01:00</c:v>
                </c:pt>
                <c:pt idx="280">
                  <c:v>16:02:00</c:v>
                </c:pt>
                <c:pt idx="281">
                  <c:v>16:03:00</c:v>
                </c:pt>
                <c:pt idx="282">
                  <c:v>16:04:00</c:v>
                </c:pt>
                <c:pt idx="283">
                  <c:v>16:05:00</c:v>
                </c:pt>
                <c:pt idx="284">
                  <c:v>16:06:00</c:v>
                </c:pt>
                <c:pt idx="285">
                  <c:v>16:07:00</c:v>
                </c:pt>
                <c:pt idx="286">
                  <c:v>16:08:00</c:v>
                </c:pt>
                <c:pt idx="287">
                  <c:v>16:09:00</c:v>
                </c:pt>
                <c:pt idx="288">
                  <c:v>16:10:00</c:v>
                </c:pt>
                <c:pt idx="289">
                  <c:v>16:11:00</c:v>
                </c:pt>
                <c:pt idx="290">
                  <c:v>16:12:00</c:v>
                </c:pt>
                <c:pt idx="291">
                  <c:v>16:13:00</c:v>
                </c:pt>
                <c:pt idx="292">
                  <c:v>16:14:00</c:v>
                </c:pt>
                <c:pt idx="293">
                  <c:v>16:15:00</c:v>
                </c:pt>
                <c:pt idx="294">
                  <c:v>16:16:00</c:v>
                </c:pt>
                <c:pt idx="295">
                  <c:v>16:17:00</c:v>
                </c:pt>
                <c:pt idx="296">
                  <c:v>16:18:00</c:v>
                </c:pt>
                <c:pt idx="297">
                  <c:v>16:19:00</c:v>
                </c:pt>
                <c:pt idx="298">
                  <c:v>16:20:00</c:v>
                </c:pt>
                <c:pt idx="299">
                  <c:v>16:21:00</c:v>
                </c:pt>
                <c:pt idx="300">
                  <c:v>16:22:00</c:v>
                </c:pt>
                <c:pt idx="301">
                  <c:v>16:23:00</c:v>
                </c:pt>
                <c:pt idx="302">
                  <c:v>16:24:00</c:v>
                </c:pt>
                <c:pt idx="303">
                  <c:v>16:25:00</c:v>
                </c:pt>
                <c:pt idx="304">
                  <c:v>16:26:00</c:v>
                </c:pt>
                <c:pt idx="305">
                  <c:v>16:27:00</c:v>
                </c:pt>
                <c:pt idx="306">
                  <c:v>16:28:00</c:v>
                </c:pt>
                <c:pt idx="307">
                  <c:v>16:29:00</c:v>
                </c:pt>
                <c:pt idx="308">
                  <c:v>16:30:00</c:v>
                </c:pt>
                <c:pt idx="309">
                  <c:v>16:31:00</c:v>
                </c:pt>
                <c:pt idx="310">
                  <c:v>16:32:00</c:v>
                </c:pt>
                <c:pt idx="311">
                  <c:v>16:33:00</c:v>
                </c:pt>
                <c:pt idx="312">
                  <c:v>16:34:00</c:v>
                </c:pt>
                <c:pt idx="313">
                  <c:v>16:35:00</c:v>
                </c:pt>
                <c:pt idx="314">
                  <c:v>16:36:00</c:v>
                </c:pt>
                <c:pt idx="315">
                  <c:v>16:37:00</c:v>
                </c:pt>
                <c:pt idx="316">
                  <c:v>16:38:00</c:v>
                </c:pt>
                <c:pt idx="317">
                  <c:v>16:39:00</c:v>
                </c:pt>
                <c:pt idx="318">
                  <c:v>16:40:00</c:v>
                </c:pt>
                <c:pt idx="319">
                  <c:v>16:41:00</c:v>
                </c:pt>
                <c:pt idx="320">
                  <c:v>16:42:00</c:v>
                </c:pt>
                <c:pt idx="321">
                  <c:v>16:43:00</c:v>
                </c:pt>
                <c:pt idx="322">
                  <c:v>16:44:00</c:v>
                </c:pt>
                <c:pt idx="323">
                  <c:v>16:45:00</c:v>
                </c:pt>
                <c:pt idx="324">
                  <c:v>16:46:00</c:v>
                </c:pt>
                <c:pt idx="325">
                  <c:v>16:47:00</c:v>
                </c:pt>
                <c:pt idx="326">
                  <c:v>16:48:00</c:v>
                </c:pt>
                <c:pt idx="327">
                  <c:v>16:49:00</c:v>
                </c:pt>
                <c:pt idx="328">
                  <c:v>16:50:00</c:v>
                </c:pt>
                <c:pt idx="329">
                  <c:v>16:51:00</c:v>
                </c:pt>
                <c:pt idx="330">
                  <c:v>16:52:00</c:v>
                </c:pt>
                <c:pt idx="331">
                  <c:v>16:53:00</c:v>
                </c:pt>
                <c:pt idx="332">
                  <c:v>16:54:00</c:v>
                </c:pt>
                <c:pt idx="333">
                  <c:v>16:55:00</c:v>
                </c:pt>
                <c:pt idx="334">
                  <c:v>16:56:00</c:v>
                </c:pt>
                <c:pt idx="335">
                  <c:v>16:57:00</c:v>
                </c:pt>
                <c:pt idx="336">
                  <c:v>16:58:00</c:v>
                </c:pt>
                <c:pt idx="337">
                  <c:v>16:59:00</c:v>
                </c:pt>
                <c:pt idx="338">
                  <c:v>17:00:00</c:v>
                </c:pt>
                <c:pt idx="339">
                  <c:v>17:01:00</c:v>
                </c:pt>
                <c:pt idx="340">
                  <c:v>17:02:00</c:v>
                </c:pt>
                <c:pt idx="341">
                  <c:v>17:03:00</c:v>
                </c:pt>
                <c:pt idx="342">
                  <c:v>17:04:00</c:v>
                </c:pt>
                <c:pt idx="343">
                  <c:v>17:05:00</c:v>
                </c:pt>
                <c:pt idx="344">
                  <c:v>17:06:00</c:v>
                </c:pt>
                <c:pt idx="345">
                  <c:v>17:07:00</c:v>
                </c:pt>
                <c:pt idx="346">
                  <c:v>17:08:00</c:v>
                </c:pt>
                <c:pt idx="347">
                  <c:v>17:09:00</c:v>
                </c:pt>
                <c:pt idx="348">
                  <c:v>17:10:00</c:v>
                </c:pt>
                <c:pt idx="349">
                  <c:v>17:11:00</c:v>
                </c:pt>
                <c:pt idx="350">
                  <c:v>17:12:00</c:v>
                </c:pt>
                <c:pt idx="351">
                  <c:v>17:13:00</c:v>
                </c:pt>
                <c:pt idx="352">
                  <c:v>17:14:00</c:v>
                </c:pt>
                <c:pt idx="353">
                  <c:v>17:15:00</c:v>
                </c:pt>
                <c:pt idx="354">
                  <c:v>17:16:00</c:v>
                </c:pt>
                <c:pt idx="355">
                  <c:v>17:17:00</c:v>
                </c:pt>
                <c:pt idx="356">
                  <c:v>17:18:00</c:v>
                </c:pt>
                <c:pt idx="357">
                  <c:v>17:19:00</c:v>
                </c:pt>
                <c:pt idx="358">
                  <c:v>17:20:00</c:v>
                </c:pt>
                <c:pt idx="359">
                  <c:v>17:21:00</c:v>
                </c:pt>
                <c:pt idx="360">
                  <c:v>17:22:00</c:v>
                </c:pt>
                <c:pt idx="361">
                  <c:v>17:23:00</c:v>
                </c:pt>
                <c:pt idx="362">
                  <c:v>17:24:00</c:v>
                </c:pt>
                <c:pt idx="363">
                  <c:v>17:25:00</c:v>
                </c:pt>
                <c:pt idx="364">
                  <c:v>17:26:00</c:v>
                </c:pt>
                <c:pt idx="365">
                  <c:v>17:27:00</c:v>
                </c:pt>
                <c:pt idx="366">
                  <c:v>17:28:00</c:v>
                </c:pt>
                <c:pt idx="367">
                  <c:v>17:29:00</c:v>
                </c:pt>
                <c:pt idx="368">
                  <c:v>17:30:00</c:v>
                </c:pt>
                <c:pt idx="369">
                  <c:v>17:31:00</c:v>
                </c:pt>
                <c:pt idx="370">
                  <c:v>17:32:00</c:v>
                </c:pt>
                <c:pt idx="371">
                  <c:v>17:33:00</c:v>
                </c:pt>
                <c:pt idx="372">
                  <c:v>17:34:00</c:v>
                </c:pt>
                <c:pt idx="373">
                  <c:v>17:35:00</c:v>
                </c:pt>
                <c:pt idx="374">
                  <c:v>17:36:00</c:v>
                </c:pt>
                <c:pt idx="375">
                  <c:v>17:37:00</c:v>
                </c:pt>
                <c:pt idx="376">
                  <c:v>17:38:00</c:v>
                </c:pt>
                <c:pt idx="377">
                  <c:v>17:39:00</c:v>
                </c:pt>
                <c:pt idx="378">
                  <c:v>17:40:00</c:v>
                </c:pt>
                <c:pt idx="379">
                  <c:v>17:41:00</c:v>
                </c:pt>
                <c:pt idx="380">
                  <c:v>17:42:00</c:v>
                </c:pt>
                <c:pt idx="381">
                  <c:v>17:43:00</c:v>
                </c:pt>
                <c:pt idx="382">
                  <c:v>17:44:00</c:v>
                </c:pt>
                <c:pt idx="383">
                  <c:v>17:45:00</c:v>
                </c:pt>
                <c:pt idx="384">
                  <c:v>17:46:00</c:v>
                </c:pt>
                <c:pt idx="385">
                  <c:v>17:47:00</c:v>
                </c:pt>
                <c:pt idx="386">
                  <c:v>17:48:00</c:v>
                </c:pt>
                <c:pt idx="387">
                  <c:v>17:49:00</c:v>
                </c:pt>
                <c:pt idx="388">
                  <c:v>17:50:00</c:v>
                </c:pt>
                <c:pt idx="389">
                  <c:v>17:51:00</c:v>
                </c:pt>
                <c:pt idx="390">
                  <c:v>17:52:00</c:v>
                </c:pt>
                <c:pt idx="391">
                  <c:v>17:53:00</c:v>
                </c:pt>
                <c:pt idx="392">
                  <c:v>17:54:00</c:v>
                </c:pt>
                <c:pt idx="393">
                  <c:v>17:55:00</c:v>
                </c:pt>
                <c:pt idx="394">
                  <c:v>17:56:00</c:v>
                </c:pt>
                <c:pt idx="395">
                  <c:v>17:57:00</c:v>
                </c:pt>
                <c:pt idx="396">
                  <c:v>17:58:00</c:v>
                </c:pt>
                <c:pt idx="397">
                  <c:v>17:59:00</c:v>
                </c:pt>
                <c:pt idx="398">
                  <c:v>18:00:00</c:v>
                </c:pt>
                <c:pt idx="399">
                  <c:v>18:01:00</c:v>
                </c:pt>
                <c:pt idx="400">
                  <c:v>18:02:00</c:v>
                </c:pt>
                <c:pt idx="401">
                  <c:v>18:03:00</c:v>
                </c:pt>
                <c:pt idx="402">
                  <c:v>18:04:00</c:v>
                </c:pt>
                <c:pt idx="403">
                  <c:v>18:05:00</c:v>
                </c:pt>
                <c:pt idx="404">
                  <c:v>18:06:00</c:v>
                </c:pt>
                <c:pt idx="405">
                  <c:v>18:07:00</c:v>
                </c:pt>
                <c:pt idx="406">
                  <c:v>18:08:00</c:v>
                </c:pt>
                <c:pt idx="407">
                  <c:v>18:09:00</c:v>
                </c:pt>
                <c:pt idx="408">
                  <c:v>18:10:00</c:v>
                </c:pt>
                <c:pt idx="409">
                  <c:v>18:11:00</c:v>
                </c:pt>
                <c:pt idx="410">
                  <c:v>18:12:00</c:v>
                </c:pt>
                <c:pt idx="411">
                  <c:v>18:13:00</c:v>
                </c:pt>
                <c:pt idx="412">
                  <c:v>18:14:00</c:v>
                </c:pt>
                <c:pt idx="413">
                  <c:v>18:15:00</c:v>
                </c:pt>
                <c:pt idx="414">
                  <c:v>18:16:00</c:v>
                </c:pt>
                <c:pt idx="415">
                  <c:v>18:17:00</c:v>
                </c:pt>
                <c:pt idx="416">
                  <c:v>18:18:00</c:v>
                </c:pt>
                <c:pt idx="417">
                  <c:v>18:19:00</c:v>
                </c:pt>
                <c:pt idx="418">
                  <c:v>18:20:00</c:v>
                </c:pt>
                <c:pt idx="419">
                  <c:v>18:21:00</c:v>
                </c:pt>
                <c:pt idx="420">
                  <c:v>18:22:00</c:v>
                </c:pt>
                <c:pt idx="421">
                  <c:v>18:23:00</c:v>
                </c:pt>
                <c:pt idx="422">
                  <c:v>18:24:00</c:v>
                </c:pt>
                <c:pt idx="423">
                  <c:v>18:25:00</c:v>
                </c:pt>
                <c:pt idx="424">
                  <c:v>18:26:00</c:v>
                </c:pt>
                <c:pt idx="425">
                  <c:v>18:27:00</c:v>
                </c:pt>
                <c:pt idx="426">
                  <c:v>18:28:00</c:v>
                </c:pt>
                <c:pt idx="427">
                  <c:v>18:29:00</c:v>
                </c:pt>
                <c:pt idx="428">
                  <c:v>18:30:00</c:v>
                </c:pt>
                <c:pt idx="429">
                  <c:v>18:31:00</c:v>
                </c:pt>
                <c:pt idx="430">
                  <c:v>18:32:00</c:v>
                </c:pt>
                <c:pt idx="431">
                  <c:v>18:33:00</c:v>
                </c:pt>
                <c:pt idx="432">
                  <c:v>18:34:00</c:v>
                </c:pt>
                <c:pt idx="433">
                  <c:v>18:35:00</c:v>
                </c:pt>
                <c:pt idx="434">
                  <c:v>18:36:00</c:v>
                </c:pt>
                <c:pt idx="435">
                  <c:v>18:37:00</c:v>
                </c:pt>
                <c:pt idx="436">
                  <c:v>18:38:00</c:v>
                </c:pt>
                <c:pt idx="437">
                  <c:v>18:39:00</c:v>
                </c:pt>
                <c:pt idx="438">
                  <c:v>18:40:00</c:v>
                </c:pt>
                <c:pt idx="439">
                  <c:v>18:41:00</c:v>
                </c:pt>
                <c:pt idx="440">
                  <c:v>18:42:00</c:v>
                </c:pt>
                <c:pt idx="441">
                  <c:v>18:43:00</c:v>
                </c:pt>
                <c:pt idx="442">
                  <c:v>18:44:00</c:v>
                </c:pt>
                <c:pt idx="443">
                  <c:v>18:45:00</c:v>
                </c:pt>
                <c:pt idx="444">
                  <c:v>18:46:00</c:v>
                </c:pt>
                <c:pt idx="445">
                  <c:v>18:47:00</c:v>
                </c:pt>
                <c:pt idx="446">
                  <c:v>18:48:00</c:v>
                </c:pt>
                <c:pt idx="447">
                  <c:v>18:49:00</c:v>
                </c:pt>
                <c:pt idx="448">
                  <c:v>18:50:00</c:v>
                </c:pt>
                <c:pt idx="449">
                  <c:v>18:51:00</c:v>
                </c:pt>
                <c:pt idx="450">
                  <c:v>18:52:00</c:v>
                </c:pt>
                <c:pt idx="451">
                  <c:v>18:53:00</c:v>
                </c:pt>
                <c:pt idx="452">
                  <c:v>18:54:00</c:v>
                </c:pt>
                <c:pt idx="453">
                  <c:v>18:55:00</c:v>
                </c:pt>
                <c:pt idx="454">
                  <c:v>18:56:00</c:v>
                </c:pt>
                <c:pt idx="455">
                  <c:v>18:57:00</c:v>
                </c:pt>
                <c:pt idx="456">
                  <c:v>18:58:00</c:v>
                </c:pt>
                <c:pt idx="457">
                  <c:v>18:59:00</c:v>
                </c:pt>
                <c:pt idx="458">
                  <c:v>19:00:00</c:v>
                </c:pt>
                <c:pt idx="459">
                  <c:v>19:01:00</c:v>
                </c:pt>
                <c:pt idx="460">
                  <c:v>19:02:00</c:v>
                </c:pt>
                <c:pt idx="461">
                  <c:v>19:03:00</c:v>
                </c:pt>
                <c:pt idx="462">
                  <c:v>19:04:00</c:v>
                </c:pt>
                <c:pt idx="463">
                  <c:v>19:05:00</c:v>
                </c:pt>
                <c:pt idx="464">
                  <c:v>19:06:00</c:v>
                </c:pt>
                <c:pt idx="465">
                  <c:v>19:07:00</c:v>
                </c:pt>
                <c:pt idx="466">
                  <c:v>19:08:00</c:v>
                </c:pt>
                <c:pt idx="467">
                  <c:v>19:09:00</c:v>
                </c:pt>
                <c:pt idx="468">
                  <c:v>19:10:00</c:v>
                </c:pt>
                <c:pt idx="469">
                  <c:v>19:11:00</c:v>
                </c:pt>
                <c:pt idx="470">
                  <c:v>19:12:00</c:v>
                </c:pt>
                <c:pt idx="471">
                  <c:v>19:13:00</c:v>
                </c:pt>
                <c:pt idx="472">
                  <c:v>19:14:00</c:v>
                </c:pt>
                <c:pt idx="473">
                  <c:v>19:15:00</c:v>
                </c:pt>
                <c:pt idx="474">
                  <c:v>19:16:00</c:v>
                </c:pt>
                <c:pt idx="475">
                  <c:v>19:17:00</c:v>
                </c:pt>
                <c:pt idx="476">
                  <c:v>19:18:00</c:v>
                </c:pt>
                <c:pt idx="477">
                  <c:v>19:19:00</c:v>
                </c:pt>
                <c:pt idx="478">
                  <c:v>19:20:00</c:v>
                </c:pt>
                <c:pt idx="479">
                  <c:v>19:21:00</c:v>
                </c:pt>
                <c:pt idx="480">
                  <c:v>19:22:00</c:v>
                </c:pt>
                <c:pt idx="481">
                  <c:v>19:23:00</c:v>
                </c:pt>
                <c:pt idx="482">
                  <c:v>19:24:00</c:v>
                </c:pt>
                <c:pt idx="483">
                  <c:v>19:25:00</c:v>
                </c:pt>
                <c:pt idx="484">
                  <c:v>19:26:00</c:v>
                </c:pt>
                <c:pt idx="485">
                  <c:v>19:27:00</c:v>
                </c:pt>
                <c:pt idx="486">
                  <c:v>19:28:00</c:v>
                </c:pt>
                <c:pt idx="487">
                  <c:v>19:29:00</c:v>
                </c:pt>
                <c:pt idx="488">
                  <c:v>19:30:00</c:v>
                </c:pt>
                <c:pt idx="489">
                  <c:v>19:31:00</c:v>
                </c:pt>
                <c:pt idx="490">
                  <c:v>19:32:00</c:v>
                </c:pt>
                <c:pt idx="491">
                  <c:v>19:33:00</c:v>
                </c:pt>
                <c:pt idx="492">
                  <c:v>19:34:00</c:v>
                </c:pt>
                <c:pt idx="493">
                  <c:v>19:35:00</c:v>
                </c:pt>
                <c:pt idx="494">
                  <c:v>19:36:00</c:v>
                </c:pt>
                <c:pt idx="495">
                  <c:v>19:37:00</c:v>
                </c:pt>
                <c:pt idx="496">
                  <c:v>19:38:00</c:v>
                </c:pt>
                <c:pt idx="497">
                  <c:v>19:39:00</c:v>
                </c:pt>
                <c:pt idx="498">
                  <c:v>19:40:00</c:v>
                </c:pt>
                <c:pt idx="499">
                  <c:v>19:41:00</c:v>
                </c:pt>
                <c:pt idx="500">
                  <c:v>19:42:00</c:v>
                </c:pt>
                <c:pt idx="501">
                  <c:v>19:43:00</c:v>
                </c:pt>
                <c:pt idx="502">
                  <c:v>19:44:00</c:v>
                </c:pt>
                <c:pt idx="503">
                  <c:v>19:45:00</c:v>
                </c:pt>
                <c:pt idx="504">
                  <c:v>19:46:00</c:v>
                </c:pt>
                <c:pt idx="505">
                  <c:v>19:47:00</c:v>
                </c:pt>
                <c:pt idx="506">
                  <c:v>19:48:00</c:v>
                </c:pt>
                <c:pt idx="507">
                  <c:v>19:49:00</c:v>
                </c:pt>
                <c:pt idx="508">
                  <c:v>19:50:00</c:v>
                </c:pt>
                <c:pt idx="509">
                  <c:v>19:51:00</c:v>
                </c:pt>
                <c:pt idx="510">
                  <c:v>19:52:00</c:v>
                </c:pt>
                <c:pt idx="511">
                  <c:v>19:53:00</c:v>
                </c:pt>
                <c:pt idx="512">
                  <c:v>19:54:00</c:v>
                </c:pt>
                <c:pt idx="513">
                  <c:v>19:55:00</c:v>
                </c:pt>
                <c:pt idx="514">
                  <c:v>19:56:00</c:v>
                </c:pt>
                <c:pt idx="515">
                  <c:v>19:57:00</c:v>
                </c:pt>
                <c:pt idx="516">
                  <c:v>19:58:00</c:v>
                </c:pt>
              </c:strCache>
            </c:strRef>
          </c:cat>
          <c:val>
            <c:numRef>
              <c:f>graph_data!$D$2:$D$518</c:f>
              <c:numCache>
                <c:formatCode>General</c:formatCode>
                <c:ptCount val="517"/>
                <c:pt idx="0">
                  <c:v>32.518</c:v>
                </c:pt>
                <c:pt idx="1">
                  <c:v>32.518</c:v>
                </c:pt>
                <c:pt idx="2">
                  <c:v>32.518</c:v>
                </c:pt>
                <c:pt idx="3">
                  <c:v>32.518</c:v>
                </c:pt>
                <c:pt idx="4">
                  <c:v>32.518</c:v>
                </c:pt>
                <c:pt idx="5">
                  <c:v>32.518</c:v>
                </c:pt>
                <c:pt idx="6">
                  <c:v>32.518</c:v>
                </c:pt>
                <c:pt idx="7">
                  <c:v>32.518</c:v>
                </c:pt>
                <c:pt idx="8">
                  <c:v>32.518</c:v>
                </c:pt>
                <c:pt idx="9">
                  <c:v>32.518</c:v>
                </c:pt>
                <c:pt idx="10">
                  <c:v>32.518</c:v>
                </c:pt>
                <c:pt idx="11">
                  <c:v>32.518</c:v>
                </c:pt>
                <c:pt idx="12">
                  <c:v>32.518</c:v>
                </c:pt>
                <c:pt idx="13">
                  <c:v>32.518</c:v>
                </c:pt>
                <c:pt idx="14">
                  <c:v>32.518</c:v>
                </c:pt>
                <c:pt idx="15">
                  <c:v>32.518</c:v>
                </c:pt>
                <c:pt idx="16">
                  <c:v>32.518</c:v>
                </c:pt>
                <c:pt idx="17">
                  <c:v>32.518</c:v>
                </c:pt>
                <c:pt idx="18">
                  <c:v>32.518</c:v>
                </c:pt>
                <c:pt idx="19">
                  <c:v>32.518</c:v>
                </c:pt>
                <c:pt idx="20">
                  <c:v>32.518</c:v>
                </c:pt>
                <c:pt idx="21">
                  <c:v>32.518</c:v>
                </c:pt>
                <c:pt idx="22">
                  <c:v>32.518</c:v>
                </c:pt>
                <c:pt idx="23">
                  <c:v>32.518</c:v>
                </c:pt>
                <c:pt idx="24">
                  <c:v>32.518</c:v>
                </c:pt>
                <c:pt idx="25">
                  <c:v>32.518</c:v>
                </c:pt>
                <c:pt idx="26">
                  <c:v>32.518</c:v>
                </c:pt>
                <c:pt idx="27">
                  <c:v>32.518</c:v>
                </c:pt>
                <c:pt idx="28">
                  <c:v>32.518</c:v>
                </c:pt>
                <c:pt idx="29">
                  <c:v>32.518</c:v>
                </c:pt>
                <c:pt idx="30">
                  <c:v>32.518</c:v>
                </c:pt>
                <c:pt idx="31">
                  <c:v>1815.75</c:v>
                </c:pt>
                <c:pt idx="32">
                  <c:v>1815.75</c:v>
                </c:pt>
                <c:pt idx="33">
                  <c:v>1815.75</c:v>
                </c:pt>
                <c:pt idx="34">
                  <c:v>1815.75</c:v>
                </c:pt>
                <c:pt idx="35">
                  <c:v>1815.75</c:v>
                </c:pt>
                <c:pt idx="36">
                  <c:v>1815.75</c:v>
                </c:pt>
                <c:pt idx="37">
                  <c:v>1815.75</c:v>
                </c:pt>
                <c:pt idx="38">
                  <c:v>1815.75</c:v>
                </c:pt>
                <c:pt idx="39">
                  <c:v>1815.75</c:v>
                </c:pt>
                <c:pt idx="40">
                  <c:v>1815.75</c:v>
                </c:pt>
                <c:pt idx="41">
                  <c:v>2083.72</c:v>
                </c:pt>
                <c:pt idx="42">
                  <c:v>2083.72</c:v>
                </c:pt>
                <c:pt idx="43">
                  <c:v>2083.72</c:v>
                </c:pt>
                <c:pt idx="44">
                  <c:v>2083.72</c:v>
                </c:pt>
                <c:pt idx="45">
                  <c:v>2083.72</c:v>
                </c:pt>
                <c:pt idx="46">
                  <c:v>2083.72</c:v>
                </c:pt>
                <c:pt idx="47">
                  <c:v>2083.72</c:v>
                </c:pt>
                <c:pt idx="48">
                  <c:v>2083.72</c:v>
                </c:pt>
                <c:pt idx="49">
                  <c:v>2083.72</c:v>
                </c:pt>
                <c:pt idx="50">
                  <c:v>2083.72</c:v>
                </c:pt>
                <c:pt idx="51">
                  <c:v>2310.75</c:v>
                </c:pt>
                <c:pt idx="52">
                  <c:v>2310.75</c:v>
                </c:pt>
                <c:pt idx="53">
                  <c:v>2310.75</c:v>
                </c:pt>
                <c:pt idx="54">
                  <c:v>2310.75</c:v>
                </c:pt>
                <c:pt idx="55">
                  <c:v>2310.75</c:v>
                </c:pt>
                <c:pt idx="56">
                  <c:v>2310.75</c:v>
                </c:pt>
                <c:pt idx="57">
                  <c:v>2310.75</c:v>
                </c:pt>
                <c:pt idx="58">
                  <c:v>2310.75</c:v>
                </c:pt>
                <c:pt idx="59">
                  <c:v>2310.75</c:v>
                </c:pt>
                <c:pt idx="60">
                  <c:v>2310.75</c:v>
                </c:pt>
                <c:pt idx="61">
                  <c:v>2517.76</c:v>
                </c:pt>
                <c:pt idx="62">
                  <c:v>2517.76</c:v>
                </c:pt>
                <c:pt idx="63">
                  <c:v>2517.76</c:v>
                </c:pt>
                <c:pt idx="64">
                  <c:v>2517.76</c:v>
                </c:pt>
                <c:pt idx="65">
                  <c:v>2517.76</c:v>
                </c:pt>
                <c:pt idx="66">
                  <c:v>2517.76</c:v>
                </c:pt>
                <c:pt idx="67">
                  <c:v>2517.76</c:v>
                </c:pt>
                <c:pt idx="68">
                  <c:v>2517.76</c:v>
                </c:pt>
                <c:pt idx="69">
                  <c:v>2517.76</c:v>
                </c:pt>
                <c:pt idx="70">
                  <c:v>2517.76</c:v>
                </c:pt>
                <c:pt idx="71">
                  <c:v>2699.2</c:v>
                </c:pt>
                <c:pt idx="72">
                  <c:v>2699.2</c:v>
                </c:pt>
                <c:pt idx="73">
                  <c:v>2699.2</c:v>
                </c:pt>
                <c:pt idx="74">
                  <c:v>2699.2</c:v>
                </c:pt>
                <c:pt idx="75">
                  <c:v>2699.2</c:v>
                </c:pt>
                <c:pt idx="76">
                  <c:v>2699.2</c:v>
                </c:pt>
                <c:pt idx="77">
                  <c:v>2699.2</c:v>
                </c:pt>
                <c:pt idx="78">
                  <c:v>2699.2</c:v>
                </c:pt>
                <c:pt idx="79">
                  <c:v>2699.2</c:v>
                </c:pt>
                <c:pt idx="80">
                  <c:v>2699.2</c:v>
                </c:pt>
                <c:pt idx="81">
                  <c:v>2699.2</c:v>
                </c:pt>
                <c:pt idx="82">
                  <c:v>2699.2</c:v>
                </c:pt>
                <c:pt idx="83">
                  <c:v>2699.2</c:v>
                </c:pt>
                <c:pt idx="84">
                  <c:v>2699.2</c:v>
                </c:pt>
                <c:pt idx="85">
                  <c:v>2699.2</c:v>
                </c:pt>
                <c:pt idx="86">
                  <c:v>2699.2</c:v>
                </c:pt>
                <c:pt idx="87">
                  <c:v>2699.2</c:v>
                </c:pt>
                <c:pt idx="88">
                  <c:v>2699.2</c:v>
                </c:pt>
                <c:pt idx="89">
                  <c:v>2699.2</c:v>
                </c:pt>
                <c:pt idx="90">
                  <c:v>2699.2</c:v>
                </c:pt>
                <c:pt idx="91">
                  <c:v>2699.2</c:v>
                </c:pt>
                <c:pt idx="92">
                  <c:v>2699.2</c:v>
                </c:pt>
                <c:pt idx="93">
                  <c:v>2699.2</c:v>
                </c:pt>
                <c:pt idx="94">
                  <c:v>2699.2</c:v>
                </c:pt>
                <c:pt idx="95">
                  <c:v>2699.2</c:v>
                </c:pt>
                <c:pt idx="96">
                  <c:v>2699.2</c:v>
                </c:pt>
                <c:pt idx="97">
                  <c:v>2699.2</c:v>
                </c:pt>
                <c:pt idx="98">
                  <c:v>2699.2</c:v>
                </c:pt>
                <c:pt idx="99">
                  <c:v>2699.2</c:v>
                </c:pt>
                <c:pt idx="100">
                  <c:v>2699.2</c:v>
                </c:pt>
                <c:pt idx="101">
                  <c:v>2699.2</c:v>
                </c:pt>
                <c:pt idx="102">
                  <c:v>2699.2</c:v>
                </c:pt>
                <c:pt idx="103">
                  <c:v>2699.2</c:v>
                </c:pt>
                <c:pt idx="104">
                  <c:v>2699.2</c:v>
                </c:pt>
                <c:pt idx="105">
                  <c:v>2699.2</c:v>
                </c:pt>
                <c:pt idx="106">
                  <c:v>2699.2</c:v>
                </c:pt>
                <c:pt idx="107">
                  <c:v>2699.2</c:v>
                </c:pt>
                <c:pt idx="108">
                  <c:v>2699.2</c:v>
                </c:pt>
                <c:pt idx="109">
                  <c:v>2699.2</c:v>
                </c:pt>
                <c:pt idx="110">
                  <c:v>2699.2</c:v>
                </c:pt>
                <c:pt idx="111">
                  <c:v>2699.2</c:v>
                </c:pt>
                <c:pt idx="112">
                  <c:v>2699.2</c:v>
                </c:pt>
                <c:pt idx="113">
                  <c:v>2699.2</c:v>
                </c:pt>
                <c:pt idx="114">
                  <c:v>2699.2</c:v>
                </c:pt>
                <c:pt idx="115">
                  <c:v>2699.2</c:v>
                </c:pt>
                <c:pt idx="116">
                  <c:v>2699.2</c:v>
                </c:pt>
                <c:pt idx="117">
                  <c:v>2699.2</c:v>
                </c:pt>
                <c:pt idx="118">
                  <c:v>2699.2</c:v>
                </c:pt>
                <c:pt idx="119">
                  <c:v>2699.2</c:v>
                </c:pt>
                <c:pt idx="120">
                  <c:v>2699.2</c:v>
                </c:pt>
                <c:pt idx="121">
                  <c:v>2701.44</c:v>
                </c:pt>
                <c:pt idx="122">
                  <c:v>2701.44</c:v>
                </c:pt>
                <c:pt idx="123">
                  <c:v>2701.44</c:v>
                </c:pt>
                <c:pt idx="124">
                  <c:v>2701.44</c:v>
                </c:pt>
                <c:pt idx="125">
                  <c:v>2701.44</c:v>
                </c:pt>
                <c:pt idx="126">
                  <c:v>2701.44</c:v>
                </c:pt>
                <c:pt idx="127">
                  <c:v>2701.44</c:v>
                </c:pt>
                <c:pt idx="128">
                  <c:v>2701.44</c:v>
                </c:pt>
                <c:pt idx="129">
                  <c:v>2701.44</c:v>
                </c:pt>
                <c:pt idx="130">
                  <c:v>2701.44</c:v>
                </c:pt>
                <c:pt idx="131">
                  <c:v>2701.44</c:v>
                </c:pt>
                <c:pt idx="132">
                  <c:v>2701.44</c:v>
                </c:pt>
                <c:pt idx="133">
                  <c:v>2701.44</c:v>
                </c:pt>
                <c:pt idx="134">
                  <c:v>2701.44</c:v>
                </c:pt>
                <c:pt idx="135">
                  <c:v>2701.44</c:v>
                </c:pt>
                <c:pt idx="136">
                  <c:v>2701.44</c:v>
                </c:pt>
                <c:pt idx="137">
                  <c:v>2701.44</c:v>
                </c:pt>
                <c:pt idx="138">
                  <c:v>2701.44</c:v>
                </c:pt>
                <c:pt idx="139">
                  <c:v>2701.44</c:v>
                </c:pt>
                <c:pt idx="140">
                  <c:v>2701.44</c:v>
                </c:pt>
                <c:pt idx="141">
                  <c:v>2701.44</c:v>
                </c:pt>
                <c:pt idx="142">
                  <c:v>2701.44</c:v>
                </c:pt>
                <c:pt idx="143">
                  <c:v>2701.44</c:v>
                </c:pt>
                <c:pt idx="144">
                  <c:v>2701.44</c:v>
                </c:pt>
                <c:pt idx="145">
                  <c:v>2701.44</c:v>
                </c:pt>
                <c:pt idx="146">
                  <c:v>2701.44</c:v>
                </c:pt>
                <c:pt idx="147">
                  <c:v>2701.44</c:v>
                </c:pt>
                <c:pt idx="148">
                  <c:v>2701.44</c:v>
                </c:pt>
                <c:pt idx="149">
                  <c:v>2701.44</c:v>
                </c:pt>
                <c:pt idx="150">
                  <c:v>2701.44</c:v>
                </c:pt>
                <c:pt idx="151">
                  <c:v>2701.44</c:v>
                </c:pt>
                <c:pt idx="152">
                  <c:v>2701.44</c:v>
                </c:pt>
                <c:pt idx="153">
                  <c:v>2701.44</c:v>
                </c:pt>
                <c:pt idx="154">
                  <c:v>2701.44</c:v>
                </c:pt>
                <c:pt idx="155">
                  <c:v>2701.44</c:v>
                </c:pt>
                <c:pt idx="156">
                  <c:v>2701.44</c:v>
                </c:pt>
                <c:pt idx="157">
                  <c:v>2701.44</c:v>
                </c:pt>
                <c:pt idx="158">
                  <c:v>2701.44</c:v>
                </c:pt>
                <c:pt idx="159">
                  <c:v>32.34</c:v>
                </c:pt>
                <c:pt idx="160">
                  <c:v>32.34</c:v>
                </c:pt>
                <c:pt idx="161">
                  <c:v>32.34</c:v>
                </c:pt>
                <c:pt idx="162">
                  <c:v>32.34</c:v>
                </c:pt>
                <c:pt idx="163">
                  <c:v>32.34</c:v>
                </c:pt>
                <c:pt idx="164">
                  <c:v>32.34</c:v>
                </c:pt>
                <c:pt idx="165">
                  <c:v>32.34</c:v>
                </c:pt>
                <c:pt idx="166">
                  <c:v>32.34</c:v>
                </c:pt>
                <c:pt idx="167">
                  <c:v>32.34</c:v>
                </c:pt>
                <c:pt idx="168">
                  <c:v>32.34</c:v>
                </c:pt>
                <c:pt idx="169">
                  <c:v>2650.68</c:v>
                </c:pt>
                <c:pt idx="170">
                  <c:v>2650.68</c:v>
                </c:pt>
                <c:pt idx="171">
                  <c:v>2650.68</c:v>
                </c:pt>
                <c:pt idx="172">
                  <c:v>2650.68</c:v>
                </c:pt>
                <c:pt idx="173">
                  <c:v>2650.68</c:v>
                </c:pt>
                <c:pt idx="174">
                  <c:v>2650.68</c:v>
                </c:pt>
                <c:pt idx="175">
                  <c:v>2650.68</c:v>
                </c:pt>
                <c:pt idx="176">
                  <c:v>2650.68</c:v>
                </c:pt>
                <c:pt idx="177">
                  <c:v>2650.68</c:v>
                </c:pt>
                <c:pt idx="178">
                  <c:v>2650.68</c:v>
                </c:pt>
                <c:pt idx="179">
                  <c:v>32.34</c:v>
                </c:pt>
                <c:pt idx="180">
                  <c:v>32.34</c:v>
                </c:pt>
                <c:pt idx="181">
                  <c:v>32.34</c:v>
                </c:pt>
                <c:pt idx="182">
                  <c:v>32.34</c:v>
                </c:pt>
                <c:pt idx="183">
                  <c:v>32.34</c:v>
                </c:pt>
                <c:pt idx="184">
                  <c:v>32.34</c:v>
                </c:pt>
                <c:pt idx="185">
                  <c:v>32.34</c:v>
                </c:pt>
                <c:pt idx="186">
                  <c:v>32.34</c:v>
                </c:pt>
                <c:pt idx="187">
                  <c:v>32.34</c:v>
                </c:pt>
                <c:pt idx="188">
                  <c:v>32.34</c:v>
                </c:pt>
                <c:pt idx="189">
                  <c:v>32.34</c:v>
                </c:pt>
                <c:pt idx="190">
                  <c:v>32.34</c:v>
                </c:pt>
                <c:pt idx="191">
                  <c:v>32.34</c:v>
                </c:pt>
                <c:pt idx="192">
                  <c:v>32.34</c:v>
                </c:pt>
                <c:pt idx="193">
                  <c:v>32.34</c:v>
                </c:pt>
                <c:pt idx="194">
                  <c:v>32.34</c:v>
                </c:pt>
                <c:pt idx="195">
                  <c:v>32.34</c:v>
                </c:pt>
                <c:pt idx="196">
                  <c:v>2627.69</c:v>
                </c:pt>
                <c:pt idx="197">
                  <c:v>2627.69</c:v>
                </c:pt>
                <c:pt idx="198">
                  <c:v>2627.69</c:v>
                </c:pt>
                <c:pt idx="199">
                  <c:v>2627.69</c:v>
                </c:pt>
                <c:pt idx="200">
                  <c:v>2627.69</c:v>
                </c:pt>
                <c:pt idx="201">
                  <c:v>2627.69</c:v>
                </c:pt>
                <c:pt idx="202">
                  <c:v>2627.69</c:v>
                </c:pt>
                <c:pt idx="203">
                  <c:v>2627.69</c:v>
                </c:pt>
                <c:pt idx="204">
                  <c:v>2627.69</c:v>
                </c:pt>
                <c:pt idx="205">
                  <c:v>2627.69</c:v>
                </c:pt>
                <c:pt idx="206">
                  <c:v>2627.69</c:v>
                </c:pt>
                <c:pt idx="207">
                  <c:v>2627.69</c:v>
                </c:pt>
                <c:pt idx="208">
                  <c:v>2627.69</c:v>
                </c:pt>
                <c:pt idx="209">
                  <c:v>32.34</c:v>
                </c:pt>
                <c:pt idx="210">
                  <c:v>32.34</c:v>
                </c:pt>
                <c:pt idx="211">
                  <c:v>32.34</c:v>
                </c:pt>
                <c:pt idx="212">
                  <c:v>32.34</c:v>
                </c:pt>
                <c:pt idx="213">
                  <c:v>32.34</c:v>
                </c:pt>
                <c:pt idx="214">
                  <c:v>32.34</c:v>
                </c:pt>
                <c:pt idx="215">
                  <c:v>32.34</c:v>
                </c:pt>
                <c:pt idx="216">
                  <c:v>32.34</c:v>
                </c:pt>
                <c:pt idx="217">
                  <c:v>32.34</c:v>
                </c:pt>
                <c:pt idx="218">
                  <c:v>2622.4</c:v>
                </c:pt>
                <c:pt idx="219">
                  <c:v>2622.4</c:v>
                </c:pt>
                <c:pt idx="220">
                  <c:v>2622.4</c:v>
                </c:pt>
                <c:pt idx="221">
                  <c:v>2622.4</c:v>
                </c:pt>
                <c:pt idx="222">
                  <c:v>2622.4</c:v>
                </c:pt>
                <c:pt idx="223">
                  <c:v>2622.4</c:v>
                </c:pt>
                <c:pt idx="224">
                  <c:v>2622.4</c:v>
                </c:pt>
                <c:pt idx="225">
                  <c:v>2622.4</c:v>
                </c:pt>
                <c:pt idx="226">
                  <c:v>2622.4</c:v>
                </c:pt>
                <c:pt idx="227">
                  <c:v>2622.4</c:v>
                </c:pt>
                <c:pt idx="228">
                  <c:v>2622.4</c:v>
                </c:pt>
                <c:pt idx="229">
                  <c:v>2622.4</c:v>
                </c:pt>
                <c:pt idx="230">
                  <c:v>2622.4</c:v>
                </c:pt>
                <c:pt idx="231">
                  <c:v>2622.4</c:v>
                </c:pt>
                <c:pt idx="232">
                  <c:v>2622.4</c:v>
                </c:pt>
                <c:pt idx="233">
                  <c:v>2622.4</c:v>
                </c:pt>
                <c:pt idx="234">
                  <c:v>2622.4</c:v>
                </c:pt>
                <c:pt idx="235">
                  <c:v>2622.4</c:v>
                </c:pt>
                <c:pt idx="236">
                  <c:v>2622.4</c:v>
                </c:pt>
                <c:pt idx="237">
                  <c:v>2622.4</c:v>
                </c:pt>
                <c:pt idx="238">
                  <c:v>2622.4</c:v>
                </c:pt>
                <c:pt idx="239">
                  <c:v>2622.4</c:v>
                </c:pt>
                <c:pt idx="240">
                  <c:v>2622.4</c:v>
                </c:pt>
                <c:pt idx="241">
                  <c:v>2622.4</c:v>
                </c:pt>
                <c:pt idx="242">
                  <c:v>2622.4</c:v>
                </c:pt>
                <c:pt idx="243">
                  <c:v>2622.4</c:v>
                </c:pt>
                <c:pt idx="244">
                  <c:v>2622.4</c:v>
                </c:pt>
                <c:pt idx="245">
                  <c:v>2622.4</c:v>
                </c:pt>
                <c:pt idx="246">
                  <c:v>2622.4</c:v>
                </c:pt>
                <c:pt idx="247">
                  <c:v>2622.4</c:v>
                </c:pt>
                <c:pt idx="248">
                  <c:v>2622.4</c:v>
                </c:pt>
                <c:pt idx="249">
                  <c:v>2622.4</c:v>
                </c:pt>
                <c:pt idx="250">
                  <c:v>2622.4</c:v>
                </c:pt>
                <c:pt idx="251">
                  <c:v>2622.4</c:v>
                </c:pt>
                <c:pt idx="252">
                  <c:v>2622.4</c:v>
                </c:pt>
                <c:pt idx="253">
                  <c:v>2622.4</c:v>
                </c:pt>
                <c:pt idx="254">
                  <c:v>2622.4</c:v>
                </c:pt>
                <c:pt idx="255">
                  <c:v>2622.4</c:v>
                </c:pt>
                <c:pt idx="256">
                  <c:v>2622.4</c:v>
                </c:pt>
                <c:pt idx="257">
                  <c:v>2622.4</c:v>
                </c:pt>
                <c:pt idx="258">
                  <c:v>2622.4</c:v>
                </c:pt>
                <c:pt idx="259">
                  <c:v>2622.4</c:v>
                </c:pt>
                <c:pt idx="260">
                  <c:v>2622.4</c:v>
                </c:pt>
                <c:pt idx="261">
                  <c:v>2622.4</c:v>
                </c:pt>
                <c:pt idx="262">
                  <c:v>2622.4</c:v>
                </c:pt>
                <c:pt idx="263">
                  <c:v>2622.4</c:v>
                </c:pt>
                <c:pt idx="264">
                  <c:v>2622.4</c:v>
                </c:pt>
                <c:pt idx="265">
                  <c:v>2622.4</c:v>
                </c:pt>
                <c:pt idx="266">
                  <c:v>2622.4</c:v>
                </c:pt>
                <c:pt idx="267">
                  <c:v>2622.4</c:v>
                </c:pt>
                <c:pt idx="268">
                  <c:v>2622.4</c:v>
                </c:pt>
                <c:pt idx="269">
                  <c:v>2622.4</c:v>
                </c:pt>
                <c:pt idx="270">
                  <c:v>2622.4</c:v>
                </c:pt>
                <c:pt idx="271">
                  <c:v>2622.4</c:v>
                </c:pt>
                <c:pt idx="272">
                  <c:v>2622.4</c:v>
                </c:pt>
                <c:pt idx="273">
                  <c:v>2622.4</c:v>
                </c:pt>
                <c:pt idx="274">
                  <c:v>2622.4</c:v>
                </c:pt>
                <c:pt idx="275">
                  <c:v>99.36</c:v>
                </c:pt>
                <c:pt idx="276">
                  <c:v>99.36</c:v>
                </c:pt>
                <c:pt idx="277">
                  <c:v>99.36</c:v>
                </c:pt>
                <c:pt idx="278">
                  <c:v>99.36</c:v>
                </c:pt>
                <c:pt idx="279">
                  <c:v>99.36</c:v>
                </c:pt>
                <c:pt idx="280">
                  <c:v>99.36</c:v>
                </c:pt>
                <c:pt idx="281">
                  <c:v>99.36</c:v>
                </c:pt>
                <c:pt idx="282">
                  <c:v>99.36</c:v>
                </c:pt>
                <c:pt idx="283">
                  <c:v>99.36</c:v>
                </c:pt>
                <c:pt idx="284">
                  <c:v>99.36</c:v>
                </c:pt>
                <c:pt idx="285">
                  <c:v>99.36</c:v>
                </c:pt>
                <c:pt idx="286">
                  <c:v>99.36</c:v>
                </c:pt>
                <c:pt idx="287">
                  <c:v>99.36</c:v>
                </c:pt>
                <c:pt idx="288">
                  <c:v>99.36</c:v>
                </c:pt>
                <c:pt idx="289">
                  <c:v>99.36</c:v>
                </c:pt>
                <c:pt idx="290">
                  <c:v>99.36</c:v>
                </c:pt>
                <c:pt idx="291">
                  <c:v>99.36</c:v>
                </c:pt>
                <c:pt idx="292">
                  <c:v>98.928</c:v>
                </c:pt>
                <c:pt idx="293">
                  <c:v>98.928</c:v>
                </c:pt>
                <c:pt idx="294">
                  <c:v>98.928</c:v>
                </c:pt>
                <c:pt idx="295">
                  <c:v>98.928</c:v>
                </c:pt>
                <c:pt idx="296">
                  <c:v>98.928</c:v>
                </c:pt>
                <c:pt idx="297">
                  <c:v>98.928</c:v>
                </c:pt>
                <c:pt idx="298">
                  <c:v>98.928</c:v>
                </c:pt>
                <c:pt idx="299">
                  <c:v>98.928</c:v>
                </c:pt>
                <c:pt idx="300">
                  <c:v>98.928</c:v>
                </c:pt>
                <c:pt idx="301">
                  <c:v>98.928</c:v>
                </c:pt>
                <c:pt idx="302">
                  <c:v>98.928</c:v>
                </c:pt>
                <c:pt idx="303">
                  <c:v>98.928</c:v>
                </c:pt>
                <c:pt idx="304">
                  <c:v>98.928</c:v>
                </c:pt>
                <c:pt idx="305">
                  <c:v>98.928</c:v>
                </c:pt>
                <c:pt idx="306">
                  <c:v>98.928</c:v>
                </c:pt>
                <c:pt idx="307">
                  <c:v>98.928</c:v>
                </c:pt>
                <c:pt idx="308">
                  <c:v>98.928</c:v>
                </c:pt>
                <c:pt idx="309">
                  <c:v>98.928</c:v>
                </c:pt>
                <c:pt idx="310">
                  <c:v>98.928</c:v>
                </c:pt>
                <c:pt idx="311">
                  <c:v>98.928</c:v>
                </c:pt>
                <c:pt idx="312">
                  <c:v>98.928</c:v>
                </c:pt>
                <c:pt idx="313">
                  <c:v>98.928</c:v>
                </c:pt>
                <c:pt idx="314">
                  <c:v>98.928</c:v>
                </c:pt>
                <c:pt idx="315">
                  <c:v>98.928</c:v>
                </c:pt>
                <c:pt idx="316">
                  <c:v>98.928</c:v>
                </c:pt>
                <c:pt idx="317">
                  <c:v>125.12</c:v>
                </c:pt>
                <c:pt idx="318">
                  <c:v>125.12</c:v>
                </c:pt>
                <c:pt idx="319">
                  <c:v>125.12</c:v>
                </c:pt>
                <c:pt idx="320">
                  <c:v>125.12</c:v>
                </c:pt>
                <c:pt idx="321">
                  <c:v>125.12</c:v>
                </c:pt>
                <c:pt idx="322">
                  <c:v>125.12</c:v>
                </c:pt>
                <c:pt idx="323">
                  <c:v>125.12</c:v>
                </c:pt>
                <c:pt idx="324">
                  <c:v>125.12</c:v>
                </c:pt>
                <c:pt idx="325">
                  <c:v>125.12</c:v>
                </c:pt>
                <c:pt idx="326">
                  <c:v>125.12</c:v>
                </c:pt>
                <c:pt idx="327">
                  <c:v>125.12</c:v>
                </c:pt>
                <c:pt idx="328">
                  <c:v>125.12</c:v>
                </c:pt>
                <c:pt idx="329">
                  <c:v>125.12</c:v>
                </c:pt>
                <c:pt idx="330">
                  <c:v>125.12</c:v>
                </c:pt>
                <c:pt idx="331">
                  <c:v>125.12</c:v>
                </c:pt>
                <c:pt idx="332">
                  <c:v>125.12</c:v>
                </c:pt>
                <c:pt idx="333">
                  <c:v>125.12</c:v>
                </c:pt>
                <c:pt idx="334">
                  <c:v>125.12</c:v>
                </c:pt>
                <c:pt idx="335">
                  <c:v>125.12</c:v>
                </c:pt>
                <c:pt idx="336">
                  <c:v>125.12</c:v>
                </c:pt>
                <c:pt idx="337">
                  <c:v>125.12</c:v>
                </c:pt>
                <c:pt idx="338">
                  <c:v>125.12</c:v>
                </c:pt>
                <c:pt idx="339">
                  <c:v>125.12</c:v>
                </c:pt>
                <c:pt idx="340">
                  <c:v>125.12</c:v>
                </c:pt>
                <c:pt idx="341">
                  <c:v>125.12</c:v>
                </c:pt>
                <c:pt idx="342">
                  <c:v>125.12</c:v>
                </c:pt>
                <c:pt idx="343">
                  <c:v>125.12</c:v>
                </c:pt>
                <c:pt idx="344">
                  <c:v>125.12</c:v>
                </c:pt>
                <c:pt idx="345">
                  <c:v>125.12</c:v>
                </c:pt>
                <c:pt idx="346">
                  <c:v>125.12</c:v>
                </c:pt>
                <c:pt idx="347">
                  <c:v>125.12</c:v>
                </c:pt>
                <c:pt idx="348">
                  <c:v>125.12</c:v>
                </c:pt>
                <c:pt idx="349">
                  <c:v>125.12</c:v>
                </c:pt>
                <c:pt idx="350">
                  <c:v>125.12</c:v>
                </c:pt>
                <c:pt idx="351">
                  <c:v>125.12</c:v>
                </c:pt>
                <c:pt idx="352">
                  <c:v>125.12</c:v>
                </c:pt>
                <c:pt idx="353">
                  <c:v>125.12</c:v>
                </c:pt>
                <c:pt idx="354">
                  <c:v>125.12</c:v>
                </c:pt>
                <c:pt idx="355">
                  <c:v>125.12</c:v>
                </c:pt>
                <c:pt idx="356">
                  <c:v>125.12</c:v>
                </c:pt>
                <c:pt idx="357">
                  <c:v>125.12</c:v>
                </c:pt>
                <c:pt idx="358">
                  <c:v>125.12</c:v>
                </c:pt>
                <c:pt idx="359">
                  <c:v>125.12</c:v>
                </c:pt>
                <c:pt idx="360">
                  <c:v>125.12</c:v>
                </c:pt>
                <c:pt idx="361">
                  <c:v>125.12</c:v>
                </c:pt>
                <c:pt idx="362">
                  <c:v>125.12</c:v>
                </c:pt>
                <c:pt idx="363">
                  <c:v>125.12</c:v>
                </c:pt>
                <c:pt idx="364">
                  <c:v>125.12</c:v>
                </c:pt>
                <c:pt idx="365">
                  <c:v>125.12</c:v>
                </c:pt>
                <c:pt idx="366">
                  <c:v>125.12</c:v>
                </c:pt>
                <c:pt idx="367">
                  <c:v>125.12</c:v>
                </c:pt>
                <c:pt idx="368">
                  <c:v>125.12</c:v>
                </c:pt>
                <c:pt idx="369">
                  <c:v>125.12</c:v>
                </c:pt>
                <c:pt idx="370">
                  <c:v>125.12</c:v>
                </c:pt>
                <c:pt idx="371">
                  <c:v>125.12</c:v>
                </c:pt>
                <c:pt idx="372">
                  <c:v>125.12</c:v>
                </c:pt>
                <c:pt idx="373">
                  <c:v>125.12</c:v>
                </c:pt>
                <c:pt idx="374">
                  <c:v>125.12</c:v>
                </c:pt>
                <c:pt idx="375">
                  <c:v>125.12</c:v>
                </c:pt>
                <c:pt idx="376">
                  <c:v>125.12</c:v>
                </c:pt>
                <c:pt idx="377">
                  <c:v>125.12</c:v>
                </c:pt>
                <c:pt idx="378">
                  <c:v>125.12</c:v>
                </c:pt>
                <c:pt idx="379">
                  <c:v>125.12</c:v>
                </c:pt>
                <c:pt idx="380">
                  <c:v>125.12</c:v>
                </c:pt>
                <c:pt idx="381">
                  <c:v>125.12</c:v>
                </c:pt>
                <c:pt idx="382">
                  <c:v>125.12</c:v>
                </c:pt>
                <c:pt idx="383">
                  <c:v>125.12</c:v>
                </c:pt>
                <c:pt idx="384">
                  <c:v>125.12</c:v>
                </c:pt>
                <c:pt idx="385">
                  <c:v>125.12</c:v>
                </c:pt>
                <c:pt idx="386">
                  <c:v>125.12</c:v>
                </c:pt>
                <c:pt idx="387">
                  <c:v>125.12</c:v>
                </c:pt>
                <c:pt idx="388">
                  <c:v>125.12</c:v>
                </c:pt>
                <c:pt idx="389">
                  <c:v>125.12</c:v>
                </c:pt>
                <c:pt idx="390">
                  <c:v>125.12</c:v>
                </c:pt>
                <c:pt idx="391">
                  <c:v>125.12</c:v>
                </c:pt>
                <c:pt idx="392">
                  <c:v>125.12</c:v>
                </c:pt>
                <c:pt idx="393">
                  <c:v>125.12</c:v>
                </c:pt>
                <c:pt idx="394">
                  <c:v>125.12</c:v>
                </c:pt>
                <c:pt idx="395">
                  <c:v>125.12</c:v>
                </c:pt>
                <c:pt idx="396">
                  <c:v>125.12</c:v>
                </c:pt>
                <c:pt idx="397">
                  <c:v>125.12</c:v>
                </c:pt>
                <c:pt idx="398">
                  <c:v>125.12</c:v>
                </c:pt>
                <c:pt idx="399">
                  <c:v>125.12</c:v>
                </c:pt>
                <c:pt idx="400">
                  <c:v>125.12</c:v>
                </c:pt>
                <c:pt idx="401">
                  <c:v>125.12</c:v>
                </c:pt>
                <c:pt idx="402">
                  <c:v>125.12</c:v>
                </c:pt>
                <c:pt idx="403">
                  <c:v>125.12</c:v>
                </c:pt>
                <c:pt idx="404">
                  <c:v>125.12</c:v>
                </c:pt>
                <c:pt idx="405">
                  <c:v>125.12</c:v>
                </c:pt>
                <c:pt idx="406">
                  <c:v>125.12</c:v>
                </c:pt>
                <c:pt idx="407">
                  <c:v>125.12</c:v>
                </c:pt>
                <c:pt idx="408">
                  <c:v>125.12</c:v>
                </c:pt>
                <c:pt idx="409">
                  <c:v>125.12</c:v>
                </c:pt>
                <c:pt idx="410">
                  <c:v>125.12</c:v>
                </c:pt>
                <c:pt idx="411">
                  <c:v>125.12</c:v>
                </c:pt>
                <c:pt idx="412">
                  <c:v>125.12</c:v>
                </c:pt>
                <c:pt idx="413">
                  <c:v>125.12</c:v>
                </c:pt>
                <c:pt idx="414">
                  <c:v>125.12</c:v>
                </c:pt>
                <c:pt idx="415">
                  <c:v>125.12</c:v>
                </c:pt>
                <c:pt idx="416">
                  <c:v>125.12</c:v>
                </c:pt>
                <c:pt idx="417">
                  <c:v>125.12</c:v>
                </c:pt>
                <c:pt idx="418">
                  <c:v>125.12</c:v>
                </c:pt>
                <c:pt idx="419">
                  <c:v>125.12</c:v>
                </c:pt>
                <c:pt idx="420">
                  <c:v>125.12</c:v>
                </c:pt>
                <c:pt idx="421">
                  <c:v>125.12</c:v>
                </c:pt>
                <c:pt idx="422">
                  <c:v>125.12</c:v>
                </c:pt>
                <c:pt idx="423">
                  <c:v>125.12</c:v>
                </c:pt>
                <c:pt idx="424">
                  <c:v>125.12</c:v>
                </c:pt>
                <c:pt idx="425">
                  <c:v>125.12</c:v>
                </c:pt>
                <c:pt idx="426">
                  <c:v>125.12</c:v>
                </c:pt>
                <c:pt idx="427">
                  <c:v>125.12</c:v>
                </c:pt>
                <c:pt idx="428">
                  <c:v>125.12</c:v>
                </c:pt>
                <c:pt idx="429">
                  <c:v>125.12</c:v>
                </c:pt>
                <c:pt idx="430">
                  <c:v>125.12</c:v>
                </c:pt>
                <c:pt idx="431">
                  <c:v>125.12</c:v>
                </c:pt>
                <c:pt idx="432">
                  <c:v>125.12</c:v>
                </c:pt>
                <c:pt idx="433">
                  <c:v>125.12</c:v>
                </c:pt>
                <c:pt idx="434">
                  <c:v>125.12</c:v>
                </c:pt>
                <c:pt idx="435">
                  <c:v>125.12</c:v>
                </c:pt>
                <c:pt idx="436">
                  <c:v>125.12</c:v>
                </c:pt>
                <c:pt idx="437">
                  <c:v>125.12</c:v>
                </c:pt>
                <c:pt idx="438">
                  <c:v>125.12</c:v>
                </c:pt>
                <c:pt idx="439">
                  <c:v>125.12</c:v>
                </c:pt>
                <c:pt idx="440">
                  <c:v>125.12</c:v>
                </c:pt>
                <c:pt idx="441">
                  <c:v>125.12</c:v>
                </c:pt>
                <c:pt idx="442">
                  <c:v>125.12</c:v>
                </c:pt>
                <c:pt idx="443">
                  <c:v>125.12</c:v>
                </c:pt>
                <c:pt idx="444">
                  <c:v>125.12</c:v>
                </c:pt>
                <c:pt idx="445">
                  <c:v>125.12</c:v>
                </c:pt>
                <c:pt idx="446">
                  <c:v>125.12</c:v>
                </c:pt>
                <c:pt idx="447">
                  <c:v>125.12</c:v>
                </c:pt>
                <c:pt idx="448">
                  <c:v>125.12</c:v>
                </c:pt>
                <c:pt idx="449">
                  <c:v>125.12</c:v>
                </c:pt>
                <c:pt idx="450">
                  <c:v>125.12</c:v>
                </c:pt>
                <c:pt idx="451">
                  <c:v>125.12</c:v>
                </c:pt>
                <c:pt idx="452">
                  <c:v>122.36</c:v>
                </c:pt>
                <c:pt idx="453">
                  <c:v>122.36</c:v>
                </c:pt>
                <c:pt idx="454">
                  <c:v>122.36</c:v>
                </c:pt>
                <c:pt idx="455">
                  <c:v>122.36</c:v>
                </c:pt>
                <c:pt idx="456">
                  <c:v>122.36</c:v>
                </c:pt>
                <c:pt idx="457">
                  <c:v>122.36</c:v>
                </c:pt>
                <c:pt idx="458">
                  <c:v>122.36</c:v>
                </c:pt>
                <c:pt idx="459">
                  <c:v>122.36</c:v>
                </c:pt>
                <c:pt idx="460">
                  <c:v>122.36</c:v>
                </c:pt>
                <c:pt idx="461">
                  <c:v>122.36</c:v>
                </c:pt>
                <c:pt idx="462">
                  <c:v>123.05</c:v>
                </c:pt>
                <c:pt idx="463">
                  <c:v>123.05</c:v>
                </c:pt>
                <c:pt idx="464">
                  <c:v>123.05</c:v>
                </c:pt>
                <c:pt idx="465">
                  <c:v>123.05</c:v>
                </c:pt>
                <c:pt idx="466">
                  <c:v>123.05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1f497d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_data!$A$2:$A$518</c:f>
              <c:strCache>
                <c:ptCount val="517"/>
                <c:pt idx="0">
                  <c:v>11:22:00</c:v>
                </c:pt>
                <c:pt idx="1">
                  <c:v>11:23:00</c:v>
                </c:pt>
                <c:pt idx="2">
                  <c:v>11:24:00</c:v>
                </c:pt>
                <c:pt idx="3">
                  <c:v>11:25:00</c:v>
                </c:pt>
                <c:pt idx="4">
                  <c:v>11:26:00</c:v>
                </c:pt>
                <c:pt idx="5">
                  <c:v>11:27:00</c:v>
                </c:pt>
                <c:pt idx="6">
                  <c:v>11:28:00</c:v>
                </c:pt>
                <c:pt idx="7">
                  <c:v>11:29:00</c:v>
                </c:pt>
                <c:pt idx="8">
                  <c:v>11:30:00</c:v>
                </c:pt>
                <c:pt idx="9">
                  <c:v>11:31:00</c:v>
                </c:pt>
                <c:pt idx="10">
                  <c:v>11:32:00</c:v>
                </c:pt>
                <c:pt idx="11">
                  <c:v>11:33:00</c:v>
                </c:pt>
                <c:pt idx="12">
                  <c:v>11:34:00</c:v>
                </c:pt>
                <c:pt idx="13">
                  <c:v>11:35:00</c:v>
                </c:pt>
                <c:pt idx="14">
                  <c:v>11:36:00</c:v>
                </c:pt>
                <c:pt idx="15">
                  <c:v>11:37:00</c:v>
                </c:pt>
                <c:pt idx="16">
                  <c:v>11:38:00</c:v>
                </c:pt>
                <c:pt idx="17">
                  <c:v>11:39:00</c:v>
                </c:pt>
                <c:pt idx="18">
                  <c:v>11:40:00</c:v>
                </c:pt>
                <c:pt idx="19">
                  <c:v>11:41:00</c:v>
                </c:pt>
                <c:pt idx="20">
                  <c:v>11:42:00</c:v>
                </c:pt>
                <c:pt idx="21">
                  <c:v>11:43:00</c:v>
                </c:pt>
                <c:pt idx="22">
                  <c:v>11:44:00</c:v>
                </c:pt>
                <c:pt idx="23">
                  <c:v>11:45:00</c:v>
                </c:pt>
                <c:pt idx="24">
                  <c:v>11:46:00</c:v>
                </c:pt>
                <c:pt idx="25">
                  <c:v>11:47:00</c:v>
                </c:pt>
                <c:pt idx="26">
                  <c:v>11:48:00</c:v>
                </c:pt>
                <c:pt idx="27">
                  <c:v>11:49:00</c:v>
                </c:pt>
                <c:pt idx="28">
                  <c:v>11:50:00</c:v>
                </c:pt>
                <c:pt idx="29">
                  <c:v>11:51:00</c:v>
                </c:pt>
                <c:pt idx="30">
                  <c:v>11:52:00</c:v>
                </c:pt>
                <c:pt idx="31">
                  <c:v>11:53:00</c:v>
                </c:pt>
                <c:pt idx="32">
                  <c:v>11:54:00</c:v>
                </c:pt>
                <c:pt idx="33">
                  <c:v>11:55:00</c:v>
                </c:pt>
                <c:pt idx="34">
                  <c:v>11:56:00</c:v>
                </c:pt>
                <c:pt idx="35">
                  <c:v>11:57:00</c:v>
                </c:pt>
                <c:pt idx="36">
                  <c:v>11:58:00</c:v>
                </c:pt>
                <c:pt idx="37">
                  <c:v>11:59:00</c:v>
                </c:pt>
                <c:pt idx="38">
                  <c:v>12:00:00</c:v>
                </c:pt>
                <c:pt idx="39">
                  <c:v>12:01:00</c:v>
                </c:pt>
                <c:pt idx="40">
                  <c:v>12:02:00</c:v>
                </c:pt>
                <c:pt idx="41">
                  <c:v>12:03:00</c:v>
                </c:pt>
                <c:pt idx="42">
                  <c:v>12:04:00</c:v>
                </c:pt>
                <c:pt idx="43">
                  <c:v>12:05:00</c:v>
                </c:pt>
                <c:pt idx="44">
                  <c:v>12:06:00</c:v>
                </c:pt>
                <c:pt idx="45">
                  <c:v>12:07:00</c:v>
                </c:pt>
                <c:pt idx="46">
                  <c:v>12:08:00</c:v>
                </c:pt>
                <c:pt idx="47">
                  <c:v>12:09:00</c:v>
                </c:pt>
                <c:pt idx="48">
                  <c:v>12:10:00</c:v>
                </c:pt>
                <c:pt idx="49">
                  <c:v>12:11:00</c:v>
                </c:pt>
                <c:pt idx="50">
                  <c:v>12:12:00</c:v>
                </c:pt>
                <c:pt idx="51">
                  <c:v>12:13:00</c:v>
                </c:pt>
                <c:pt idx="52">
                  <c:v>12:14:00</c:v>
                </c:pt>
                <c:pt idx="53">
                  <c:v>12:15:00</c:v>
                </c:pt>
                <c:pt idx="54">
                  <c:v>12:16:00</c:v>
                </c:pt>
                <c:pt idx="55">
                  <c:v>12:17:00</c:v>
                </c:pt>
                <c:pt idx="56">
                  <c:v>12:18:00</c:v>
                </c:pt>
                <c:pt idx="57">
                  <c:v>12:19:00</c:v>
                </c:pt>
                <c:pt idx="58">
                  <c:v>12:20:00</c:v>
                </c:pt>
                <c:pt idx="59">
                  <c:v>12:21:00</c:v>
                </c:pt>
                <c:pt idx="60">
                  <c:v>12:22:00</c:v>
                </c:pt>
                <c:pt idx="61">
                  <c:v>12:23:00</c:v>
                </c:pt>
                <c:pt idx="62">
                  <c:v>12:24:00</c:v>
                </c:pt>
                <c:pt idx="63">
                  <c:v>12:25:00</c:v>
                </c:pt>
                <c:pt idx="64">
                  <c:v>12:26:00</c:v>
                </c:pt>
                <c:pt idx="65">
                  <c:v>12:27:00</c:v>
                </c:pt>
                <c:pt idx="66">
                  <c:v>12:28:00</c:v>
                </c:pt>
                <c:pt idx="67">
                  <c:v>12:29:00</c:v>
                </c:pt>
                <c:pt idx="68">
                  <c:v>12:30:00</c:v>
                </c:pt>
                <c:pt idx="69">
                  <c:v>12:31:00</c:v>
                </c:pt>
                <c:pt idx="70">
                  <c:v>12:32:00</c:v>
                </c:pt>
                <c:pt idx="71">
                  <c:v>12:33:00</c:v>
                </c:pt>
                <c:pt idx="72">
                  <c:v>12:34:00</c:v>
                </c:pt>
                <c:pt idx="73">
                  <c:v>12:35:00</c:v>
                </c:pt>
                <c:pt idx="74">
                  <c:v>12:36:00</c:v>
                </c:pt>
                <c:pt idx="75">
                  <c:v>12:37:00</c:v>
                </c:pt>
                <c:pt idx="76">
                  <c:v>12:38:00</c:v>
                </c:pt>
                <c:pt idx="77">
                  <c:v>12:39:00</c:v>
                </c:pt>
                <c:pt idx="78">
                  <c:v>12:40:00</c:v>
                </c:pt>
                <c:pt idx="79">
                  <c:v>12:41:00</c:v>
                </c:pt>
                <c:pt idx="80">
                  <c:v>12:42:00</c:v>
                </c:pt>
                <c:pt idx="81">
                  <c:v>12:43:00</c:v>
                </c:pt>
                <c:pt idx="82">
                  <c:v>12:44:00</c:v>
                </c:pt>
                <c:pt idx="83">
                  <c:v>12:45:00</c:v>
                </c:pt>
                <c:pt idx="84">
                  <c:v>12:46:00</c:v>
                </c:pt>
                <c:pt idx="85">
                  <c:v>12:47:00</c:v>
                </c:pt>
                <c:pt idx="86">
                  <c:v>12:48:00</c:v>
                </c:pt>
                <c:pt idx="87">
                  <c:v>12:49:00</c:v>
                </c:pt>
                <c:pt idx="88">
                  <c:v>12:50:00</c:v>
                </c:pt>
                <c:pt idx="89">
                  <c:v>12:51:00</c:v>
                </c:pt>
                <c:pt idx="90">
                  <c:v>12:52:00</c:v>
                </c:pt>
                <c:pt idx="91">
                  <c:v>12:53:00</c:v>
                </c:pt>
                <c:pt idx="92">
                  <c:v>12:54:00</c:v>
                </c:pt>
                <c:pt idx="93">
                  <c:v>12:55:00</c:v>
                </c:pt>
                <c:pt idx="94">
                  <c:v>12:56:00</c:v>
                </c:pt>
                <c:pt idx="95">
                  <c:v>12:57:00</c:v>
                </c:pt>
                <c:pt idx="96">
                  <c:v>12:58:00</c:v>
                </c:pt>
                <c:pt idx="97">
                  <c:v>12:59:00</c:v>
                </c:pt>
                <c:pt idx="98">
                  <c:v>13:00:00</c:v>
                </c:pt>
                <c:pt idx="99">
                  <c:v>13:01:00</c:v>
                </c:pt>
                <c:pt idx="100">
                  <c:v>13:02:00</c:v>
                </c:pt>
                <c:pt idx="101">
                  <c:v>13:03:00</c:v>
                </c:pt>
                <c:pt idx="102">
                  <c:v>13:04:00</c:v>
                </c:pt>
                <c:pt idx="103">
                  <c:v>13:05:00</c:v>
                </c:pt>
                <c:pt idx="104">
                  <c:v>13:06:00</c:v>
                </c:pt>
                <c:pt idx="105">
                  <c:v>13:07:00</c:v>
                </c:pt>
                <c:pt idx="106">
                  <c:v>13:08:00</c:v>
                </c:pt>
                <c:pt idx="107">
                  <c:v>13:09:00</c:v>
                </c:pt>
                <c:pt idx="108">
                  <c:v>13:10:00</c:v>
                </c:pt>
                <c:pt idx="109">
                  <c:v>13:11:00</c:v>
                </c:pt>
                <c:pt idx="110">
                  <c:v>13:12:00</c:v>
                </c:pt>
                <c:pt idx="111">
                  <c:v>13:13:00</c:v>
                </c:pt>
                <c:pt idx="112">
                  <c:v>13:14:00</c:v>
                </c:pt>
                <c:pt idx="113">
                  <c:v>13:15:00</c:v>
                </c:pt>
                <c:pt idx="114">
                  <c:v>13:16:00</c:v>
                </c:pt>
                <c:pt idx="115">
                  <c:v>13:17:00</c:v>
                </c:pt>
                <c:pt idx="116">
                  <c:v>13:18:00</c:v>
                </c:pt>
                <c:pt idx="117">
                  <c:v>13:19:00</c:v>
                </c:pt>
                <c:pt idx="118">
                  <c:v>13:20:00</c:v>
                </c:pt>
                <c:pt idx="119">
                  <c:v>13:21:00</c:v>
                </c:pt>
                <c:pt idx="120">
                  <c:v>13:22:00</c:v>
                </c:pt>
                <c:pt idx="121">
                  <c:v>13:23:00</c:v>
                </c:pt>
                <c:pt idx="122">
                  <c:v>13:24:00</c:v>
                </c:pt>
                <c:pt idx="123">
                  <c:v>13:25:00</c:v>
                </c:pt>
                <c:pt idx="124">
                  <c:v>13:26:00</c:v>
                </c:pt>
                <c:pt idx="125">
                  <c:v>13:27:00</c:v>
                </c:pt>
                <c:pt idx="126">
                  <c:v>13:28:00</c:v>
                </c:pt>
                <c:pt idx="127">
                  <c:v>13:29:00</c:v>
                </c:pt>
                <c:pt idx="128">
                  <c:v>13:30:00</c:v>
                </c:pt>
                <c:pt idx="129">
                  <c:v>13:31:00</c:v>
                </c:pt>
                <c:pt idx="130">
                  <c:v>13:32:00</c:v>
                </c:pt>
                <c:pt idx="131">
                  <c:v>13:33:00</c:v>
                </c:pt>
                <c:pt idx="132">
                  <c:v>13:34:00</c:v>
                </c:pt>
                <c:pt idx="133">
                  <c:v>13:35:00</c:v>
                </c:pt>
                <c:pt idx="134">
                  <c:v>13:36:00</c:v>
                </c:pt>
                <c:pt idx="135">
                  <c:v>13:37:00</c:v>
                </c:pt>
                <c:pt idx="136">
                  <c:v>13:38:00</c:v>
                </c:pt>
                <c:pt idx="137">
                  <c:v>13:39:00</c:v>
                </c:pt>
                <c:pt idx="138">
                  <c:v>13:40:00</c:v>
                </c:pt>
                <c:pt idx="139">
                  <c:v>13:41:00</c:v>
                </c:pt>
                <c:pt idx="140">
                  <c:v>13:42:00</c:v>
                </c:pt>
                <c:pt idx="141">
                  <c:v>13:43:00</c:v>
                </c:pt>
                <c:pt idx="142">
                  <c:v>13:44:00</c:v>
                </c:pt>
                <c:pt idx="143">
                  <c:v>13:45:00</c:v>
                </c:pt>
                <c:pt idx="144">
                  <c:v>13:46:00</c:v>
                </c:pt>
                <c:pt idx="145">
                  <c:v>13:47:00</c:v>
                </c:pt>
                <c:pt idx="146">
                  <c:v>13:48:00</c:v>
                </c:pt>
                <c:pt idx="147">
                  <c:v>13:49:00</c:v>
                </c:pt>
                <c:pt idx="148">
                  <c:v>13:50:00</c:v>
                </c:pt>
                <c:pt idx="149">
                  <c:v>13:51:00</c:v>
                </c:pt>
                <c:pt idx="150">
                  <c:v>13:52:00</c:v>
                </c:pt>
                <c:pt idx="151">
                  <c:v>13:53:00</c:v>
                </c:pt>
                <c:pt idx="152">
                  <c:v>13:54:00</c:v>
                </c:pt>
                <c:pt idx="153">
                  <c:v>13:55:00</c:v>
                </c:pt>
                <c:pt idx="154">
                  <c:v>13:56:00</c:v>
                </c:pt>
                <c:pt idx="155">
                  <c:v>13:57:00</c:v>
                </c:pt>
                <c:pt idx="156">
                  <c:v>13:58:00</c:v>
                </c:pt>
                <c:pt idx="157">
                  <c:v>13:59:00</c:v>
                </c:pt>
                <c:pt idx="158">
                  <c:v>14:00:00</c:v>
                </c:pt>
                <c:pt idx="159">
                  <c:v>14:01:00</c:v>
                </c:pt>
                <c:pt idx="160">
                  <c:v>14:02:00</c:v>
                </c:pt>
                <c:pt idx="161">
                  <c:v>14:03:00</c:v>
                </c:pt>
                <c:pt idx="162">
                  <c:v>14:04:00</c:v>
                </c:pt>
                <c:pt idx="163">
                  <c:v>14:05:00</c:v>
                </c:pt>
                <c:pt idx="164">
                  <c:v>14:06:00</c:v>
                </c:pt>
                <c:pt idx="165">
                  <c:v>14:07:00</c:v>
                </c:pt>
                <c:pt idx="166">
                  <c:v>14:08:00</c:v>
                </c:pt>
                <c:pt idx="167">
                  <c:v>14:09:00</c:v>
                </c:pt>
                <c:pt idx="168">
                  <c:v>14:10:00</c:v>
                </c:pt>
                <c:pt idx="169">
                  <c:v>14:11:00</c:v>
                </c:pt>
                <c:pt idx="170">
                  <c:v>14:12:00</c:v>
                </c:pt>
                <c:pt idx="171">
                  <c:v>14:13:00</c:v>
                </c:pt>
                <c:pt idx="172">
                  <c:v>14:14:00</c:v>
                </c:pt>
                <c:pt idx="173">
                  <c:v>14:15:00</c:v>
                </c:pt>
                <c:pt idx="174">
                  <c:v>14:16:00</c:v>
                </c:pt>
                <c:pt idx="175">
                  <c:v>14:17:00</c:v>
                </c:pt>
                <c:pt idx="176">
                  <c:v>14:18:00</c:v>
                </c:pt>
                <c:pt idx="177">
                  <c:v>14:19:00</c:v>
                </c:pt>
                <c:pt idx="178">
                  <c:v>14:20:00</c:v>
                </c:pt>
                <c:pt idx="179">
                  <c:v>14:21:00</c:v>
                </c:pt>
                <c:pt idx="180">
                  <c:v>14:22:00</c:v>
                </c:pt>
                <c:pt idx="181">
                  <c:v>14:23:00</c:v>
                </c:pt>
                <c:pt idx="182">
                  <c:v>14:24:00</c:v>
                </c:pt>
                <c:pt idx="183">
                  <c:v>14:25:00</c:v>
                </c:pt>
                <c:pt idx="184">
                  <c:v>14:26:00</c:v>
                </c:pt>
                <c:pt idx="185">
                  <c:v>14:27:00</c:v>
                </c:pt>
                <c:pt idx="186">
                  <c:v>14:28:00</c:v>
                </c:pt>
                <c:pt idx="187">
                  <c:v>14:29:00</c:v>
                </c:pt>
                <c:pt idx="188">
                  <c:v>14:30:00</c:v>
                </c:pt>
                <c:pt idx="189">
                  <c:v>14:31:00</c:v>
                </c:pt>
                <c:pt idx="190">
                  <c:v>14:32:00</c:v>
                </c:pt>
                <c:pt idx="191">
                  <c:v>14:33:00</c:v>
                </c:pt>
                <c:pt idx="192">
                  <c:v>14:34:00</c:v>
                </c:pt>
                <c:pt idx="193">
                  <c:v>14:35:00</c:v>
                </c:pt>
                <c:pt idx="194">
                  <c:v>14:36:00</c:v>
                </c:pt>
                <c:pt idx="195">
                  <c:v>14:37:00</c:v>
                </c:pt>
                <c:pt idx="196">
                  <c:v>14:38:00</c:v>
                </c:pt>
                <c:pt idx="197">
                  <c:v>14:39:00</c:v>
                </c:pt>
                <c:pt idx="198">
                  <c:v>14:40:00</c:v>
                </c:pt>
                <c:pt idx="199">
                  <c:v>14:41:00</c:v>
                </c:pt>
                <c:pt idx="200">
                  <c:v>14:42:00</c:v>
                </c:pt>
                <c:pt idx="201">
                  <c:v>14:43:00</c:v>
                </c:pt>
                <c:pt idx="202">
                  <c:v>14:44:00</c:v>
                </c:pt>
                <c:pt idx="203">
                  <c:v>14:45:00</c:v>
                </c:pt>
                <c:pt idx="204">
                  <c:v>14:46:00</c:v>
                </c:pt>
                <c:pt idx="205">
                  <c:v>14:47:00</c:v>
                </c:pt>
                <c:pt idx="206">
                  <c:v>14:48:00</c:v>
                </c:pt>
                <c:pt idx="207">
                  <c:v>14:49:00</c:v>
                </c:pt>
                <c:pt idx="208">
                  <c:v>14:50:00</c:v>
                </c:pt>
                <c:pt idx="209">
                  <c:v>14:51:00</c:v>
                </c:pt>
                <c:pt idx="210">
                  <c:v>14:52:00</c:v>
                </c:pt>
                <c:pt idx="211">
                  <c:v>14:53:00</c:v>
                </c:pt>
                <c:pt idx="212">
                  <c:v>14:54:00</c:v>
                </c:pt>
                <c:pt idx="213">
                  <c:v>14:55:00</c:v>
                </c:pt>
                <c:pt idx="214">
                  <c:v>14:56:00</c:v>
                </c:pt>
                <c:pt idx="215">
                  <c:v>14:57:00</c:v>
                </c:pt>
                <c:pt idx="216">
                  <c:v>14:58:00</c:v>
                </c:pt>
                <c:pt idx="217">
                  <c:v>14:59:00</c:v>
                </c:pt>
                <c:pt idx="218">
                  <c:v>15:00:00</c:v>
                </c:pt>
                <c:pt idx="219">
                  <c:v>15:01:00</c:v>
                </c:pt>
                <c:pt idx="220">
                  <c:v>15:02:00</c:v>
                </c:pt>
                <c:pt idx="221">
                  <c:v>15:03:00</c:v>
                </c:pt>
                <c:pt idx="222">
                  <c:v>15:04:00</c:v>
                </c:pt>
                <c:pt idx="223">
                  <c:v>15:05:00</c:v>
                </c:pt>
                <c:pt idx="224">
                  <c:v>15:06:00</c:v>
                </c:pt>
                <c:pt idx="225">
                  <c:v>15:07:00</c:v>
                </c:pt>
                <c:pt idx="226">
                  <c:v>15:08:00</c:v>
                </c:pt>
                <c:pt idx="227">
                  <c:v>15:09:00</c:v>
                </c:pt>
                <c:pt idx="228">
                  <c:v>15:10:00</c:v>
                </c:pt>
                <c:pt idx="229">
                  <c:v>15:11:00</c:v>
                </c:pt>
                <c:pt idx="230">
                  <c:v>15:12:00</c:v>
                </c:pt>
                <c:pt idx="231">
                  <c:v>15:13:00</c:v>
                </c:pt>
                <c:pt idx="232">
                  <c:v>15:14:00</c:v>
                </c:pt>
                <c:pt idx="233">
                  <c:v>15:15:00</c:v>
                </c:pt>
                <c:pt idx="234">
                  <c:v>15:16:00</c:v>
                </c:pt>
                <c:pt idx="235">
                  <c:v>15:17:00</c:v>
                </c:pt>
                <c:pt idx="236">
                  <c:v>15:18:00</c:v>
                </c:pt>
                <c:pt idx="237">
                  <c:v>15:19:00</c:v>
                </c:pt>
                <c:pt idx="238">
                  <c:v>15:20:00</c:v>
                </c:pt>
                <c:pt idx="239">
                  <c:v>15:21:00</c:v>
                </c:pt>
                <c:pt idx="240">
                  <c:v>15:22:00</c:v>
                </c:pt>
                <c:pt idx="241">
                  <c:v>15:23:00</c:v>
                </c:pt>
                <c:pt idx="242">
                  <c:v>15:24:00</c:v>
                </c:pt>
                <c:pt idx="243">
                  <c:v>15:25:00</c:v>
                </c:pt>
                <c:pt idx="244">
                  <c:v>15:26:00</c:v>
                </c:pt>
                <c:pt idx="245">
                  <c:v>15:27:00</c:v>
                </c:pt>
                <c:pt idx="246">
                  <c:v>15:28:00</c:v>
                </c:pt>
                <c:pt idx="247">
                  <c:v>15:29:00</c:v>
                </c:pt>
                <c:pt idx="248">
                  <c:v>15:30:00</c:v>
                </c:pt>
                <c:pt idx="249">
                  <c:v>15:31:00</c:v>
                </c:pt>
                <c:pt idx="250">
                  <c:v>15:32:00</c:v>
                </c:pt>
                <c:pt idx="251">
                  <c:v>15:33:00</c:v>
                </c:pt>
                <c:pt idx="252">
                  <c:v>15:34:00</c:v>
                </c:pt>
                <c:pt idx="253">
                  <c:v>15:35:00</c:v>
                </c:pt>
                <c:pt idx="254">
                  <c:v>15:36:00</c:v>
                </c:pt>
                <c:pt idx="255">
                  <c:v>15:37:00</c:v>
                </c:pt>
                <c:pt idx="256">
                  <c:v>15:38:00</c:v>
                </c:pt>
                <c:pt idx="257">
                  <c:v>15:39:00</c:v>
                </c:pt>
                <c:pt idx="258">
                  <c:v>15:40:00</c:v>
                </c:pt>
                <c:pt idx="259">
                  <c:v>15:41:00</c:v>
                </c:pt>
                <c:pt idx="260">
                  <c:v>15:42:00</c:v>
                </c:pt>
                <c:pt idx="261">
                  <c:v>15:43:00</c:v>
                </c:pt>
                <c:pt idx="262">
                  <c:v>15:44:00</c:v>
                </c:pt>
                <c:pt idx="263">
                  <c:v>15:45:00</c:v>
                </c:pt>
                <c:pt idx="264">
                  <c:v>15:46:00</c:v>
                </c:pt>
                <c:pt idx="265">
                  <c:v>15:47:00</c:v>
                </c:pt>
                <c:pt idx="266">
                  <c:v>15:48:00</c:v>
                </c:pt>
                <c:pt idx="267">
                  <c:v>15:49:00</c:v>
                </c:pt>
                <c:pt idx="268">
                  <c:v>15:50:00</c:v>
                </c:pt>
                <c:pt idx="269">
                  <c:v>15:51:00</c:v>
                </c:pt>
                <c:pt idx="270">
                  <c:v>15:52:00</c:v>
                </c:pt>
                <c:pt idx="271">
                  <c:v>15:53:00</c:v>
                </c:pt>
                <c:pt idx="272">
                  <c:v>15:54:00</c:v>
                </c:pt>
                <c:pt idx="273">
                  <c:v>15:55:00</c:v>
                </c:pt>
                <c:pt idx="274">
                  <c:v>15:56:00</c:v>
                </c:pt>
                <c:pt idx="275">
                  <c:v>15:57:00</c:v>
                </c:pt>
                <c:pt idx="276">
                  <c:v>15:58:00</c:v>
                </c:pt>
                <c:pt idx="277">
                  <c:v>15:59:00</c:v>
                </c:pt>
                <c:pt idx="278">
                  <c:v>16:00:00</c:v>
                </c:pt>
                <c:pt idx="279">
                  <c:v>16:01:00</c:v>
                </c:pt>
                <c:pt idx="280">
                  <c:v>16:02:00</c:v>
                </c:pt>
                <c:pt idx="281">
                  <c:v>16:03:00</c:v>
                </c:pt>
                <c:pt idx="282">
                  <c:v>16:04:00</c:v>
                </c:pt>
                <c:pt idx="283">
                  <c:v>16:05:00</c:v>
                </c:pt>
                <c:pt idx="284">
                  <c:v>16:06:00</c:v>
                </c:pt>
                <c:pt idx="285">
                  <c:v>16:07:00</c:v>
                </c:pt>
                <c:pt idx="286">
                  <c:v>16:08:00</c:v>
                </c:pt>
                <c:pt idx="287">
                  <c:v>16:09:00</c:v>
                </c:pt>
                <c:pt idx="288">
                  <c:v>16:10:00</c:v>
                </c:pt>
                <c:pt idx="289">
                  <c:v>16:11:00</c:v>
                </c:pt>
                <c:pt idx="290">
                  <c:v>16:12:00</c:v>
                </c:pt>
                <c:pt idx="291">
                  <c:v>16:13:00</c:v>
                </c:pt>
                <c:pt idx="292">
                  <c:v>16:14:00</c:v>
                </c:pt>
                <c:pt idx="293">
                  <c:v>16:15:00</c:v>
                </c:pt>
                <c:pt idx="294">
                  <c:v>16:16:00</c:v>
                </c:pt>
                <c:pt idx="295">
                  <c:v>16:17:00</c:v>
                </c:pt>
                <c:pt idx="296">
                  <c:v>16:18:00</c:v>
                </c:pt>
                <c:pt idx="297">
                  <c:v>16:19:00</c:v>
                </c:pt>
                <c:pt idx="298">
                  <c:v>16:20:00</c:v>
                </c:pt>
                <c:pt idx="299">
                  <c:v>16:21:00</c:v>
                </c:pt>
                <c:pt idx="300">
                  <c:v>16:22:00</c:v>
                </c:pt>
                <c:pt idx="301">
                  <c:v>16:23:00</c:v>
                </c:pt>
                <c:pt idx="302">
                  <c:v>16:24:00</c:v>
                </c:pt>
                <c:pt idx="303">
                  <c:v>16:25:00</c:v>
                </c:pt>
                <c:pt idx="304">
                  <c:v>16:26:00</c:v>
                </c:pt>
                <c:pt idx="305">
                  <c:v>16:27:00</c:v>
                </c:pt>
                <c:pt idx="306">
                  <c:v>16:28:00</c:v>
                </c:pt>
                <c:pt idx="307">
                  <c:v>16:29:00</c:v>
                </c:pt>
                <c:pt idx="308">
                  <c:v>16:30:00</c:v>
                </c:pt>
                <c:pt idx="309">
                  <c:v>16:31:00</c:v>
                </c:pt>
                <c:pt idx="310">
                  <c:v>16:32:00</c:v>
                </c:pt>
                <c:pt idx="311">
                  <c:v>16:33:00</c:v>
                </c:pt>
                <c:pt idx="312">
                  <c:v>16:34:00</c:v>
                </c:pt>
                <c:pt idx="313">
                  <c:v>16:35:00</c:v>
                </c:pt>
                <c:pt idx="314">
                  <c:v>16:36:00</c:v>
                </c:pt>
                <c:pt idx="315">
                  <c:v>16:37:00</c:v>
                </c:pt>
                <c:pt idx="316">
                  <c:v>16:38:00</c:v>
                </c:pt>
                <c:pt idx="317">
                  <c:v>16:39:00</c:v>
                </c:pt>
                <c:pt idx="318">
                  <c:v>16:40:00</c:v>
                </c:pt>
                <c:pt idx="319">
                  <c:v>16:41:00</c:v>
                </c:pt>
                <c:pt idx="320">
                  <c:v>16:42:00</c:v>
                </c:pt>
                <c:pt idx="321">
                  <c:v>16:43:00</c:v>
                </c:pt>
                <c:pt idx="322">
                  <c:v>16:44:00</c:v>
                </c:pt>
                <c:pt idx="323">
                  <c:v>16:45:00</c:v>
                </c:pt>
                <c:pt idx="324">
                  <c:v>16:46:00</c:v>
                </c:pt>
                <c:pt idx="325">
                  <c:v>16:47:00</c:v>
                </c:pt>
                <c:pt idx="326">
                  <c:v>16:48:00</c:v>
                </c:pt>
                <c:pt idx="327">
                  <c:v>16:49:00</c:v>
                </c:pt>
                <c:pt idx="328">
                  <c:v>16:50:00</c:v>
                </c:pt>
                <c:pt idx="329">
                  <c:v>16:51:00</c:v>
                </c:pt>
                <c:pt idx="330">
                  <c:v>16:52:00</c:v>
                </c:pt>
                <c:pt idx="331">
                  <c:v>16:53:00</c:v>
                </c:pt>
                <c:pt idx="332">
                  <c:v>16:54:00</c:v>
                </c:pt>
                <c:pt idx="333">
                  <c:v>16:55:00</c:v>
                </c:pt>
                <c:pt idx="334">
                  <c:v>16:56:00</c:v>
                </c:pt>
                <c:pt idx="335">
                  <c:v>16:57:00</c:v>
                </c:pt>
                <c:pt idx="336">
                  <c:v>16:58:00</c:v>
                </c:pt>
                <c:pt idx="337">
                  <c:v>16:59:00</c:v>
                </c:pt>
                <c:pt idx="338">
                  <c:v>17:00:00</c:v>
                </c:pt>
                <c:pt idx="339">
                  <c:v>17:01:00</c:v>
                </c:pt>
                <c:pt idx="340">
                  <c:v>17:02:00</c:v>
                </c:pt>
                <c:pt idx="341">
                  <c:v>17:03:00</c:v>
                </c:pt>
                <c:pt idx="342">
                  <c:v>17:04:00</c:v>
                </c:pt>
                <c:pt idx="343">
                  <c:v>17:05:00</c:v>
                </c:pt>
                <c:pt idx="344">
                  <c:v>17:06:00</c:v>
                </c:pt>
                <c:pt idx="345">
                  <c:v>17:07:00</c:v>
                </c:pt>
                <c:pt idx="346">
                  <c:v>17:08:00</c:v>
                </c:pt>
                <c:pt idx="347">
                  <c:v>17:09:00</c:v>
                </c:pt>
                <c:pt idx="348">
                  <c:v>17:10:00</c:v>
                </c:pt>
                <c:pt idx="349">
                  <c:v>17:11:00</c:v>
                </c:pt>
                <c:pt idx="350">
                  <c:v>17:12:00</c:v>
                </c:pt>
                <c:pt idx="351">
                  <c:v>17:13:00</c:v>
                </c:pt>
                <c:pt idx="352">
                  <c:v>17:14:00</c:v>
                </c:pt>
                <c:pt idx="353">
                  <c:v>17:15:00</c:v>
                </c:pt>
                <c:pt idx="354">
                  <c:v>17:16:00</c:v>
                </c:pt>
                <c:pt idx="355">
                  <c:v>17:17:00</c:v>
                </c:pt>
                <c:pt idx="356">
                  <c:v>17:18:00</c:v>
                </c:pt>
                <c:pt idx="357">
                  <c:v>17:19:00</c:v>
                </c:pt>
                <c:pt idx="358">
                  <c:v>17:20:00</c:v>
                </c:pt>
                <c:pt idx="359">
                  <c:v>17:21:00</c:v>
                </c:pt>
                <c:pt idx="360">
                  <c:v>17:22:00</c:v>
                </c:pt>
                <c:pt idx="361">
                  <c:v>17:23:00</c:v>
                </c:pt>
                <c:pt idx="362">
                  <c:v>17:24:00</c:v>
                </c:pt>
                <c:pt idx="363">
                  <c:v>17:25:00</c:v>
                </c:pt>
                <c:pt idx="364">
                  <c:v>17:26:00</c:v>
                </c:pt>
                <c:pt idx="365">
                  <c:v>17:27:00</c:v>
                </c:pt>
                <c:pt idx="366">
                  <c:v>17:28:00</c:v>
                </c:pt>
                <c:pt idx="367">
                  <c:v>17:29:00</c:v>
                </c:pt>
                <c:pt idx="368">
                  <c:v>17:30:00</c:v>
                </c:pt>
                <c:pt idx="369">
                  <c:v>17:31:00</c:v>
                </c:pt>
                <c:pt idx="370">
                  <c:v>17:32:00</c:v>
                </c:pt>
                <c:pt idx="371">
                  <c:v>17:33:00</c:v>
                </c:pt>
                <c:pt idx="372">
                  <c:v>17:34:00</c:v>
                </c:pt>
                <c:pt idx="373">
                  <c:v>17:35:00</c:v>
                </c:pt>
                <c:pt idx="374">
                  <c:v>17:36:00</c:v>
                </c:pt>
                <c:pt idx="375">
                  <c:v>17:37:00</c:v>
                </c:pt>
                <c:pt idx="376">
                  <c:v>17:38:00</c:v>
                </c:pt>
                <c:pt idx="377">
                  <c:v>17:39:00</c:v>
                </c:pt>
                <c:pt idx="378">
                  <c:v>17:40:00</c:v>
                </c:pt>
                <c:pt idx="379">
                  <c:v>17:41:00</c:v>
                </c:pt>
                <c:pt idx="380">
                  <c:v>17:42:00</c:v>
                </c:pt>
                <c:pt idx="381">
                  <c:v>17:43:00</c:v>
                </c:pt>
                <c:pt idx="382">
                  <c:v>17:44:00</c:v>
                </c:pt>
                <c:pt idx="383">
                  <c:v>17:45:00</c:v>
                </c:pt>
                <c:pt idx="384">
                  <c:v>17:46:00</c:v>
                </c:pt>
                <c:pt idx="385">
                  <c:v>17:47:00</c:v>
                </c:pt>
                <c:pt idx="386">
                  <c:v>17:48:00</c:v>
                </c:pt>
                <c:pt idx="387">
                  <c:v>17:49:00</c:v>
                </c:pt>
                <c:pt idx="388">
                  <c:v>17:50:00</c:v>
                </c:pt>
                <c:pt idx="389">
                  <c:v>17:51:00</c:v>
                </c:pt>
                <c:pt idx="390">
                  <c:v>17:52:00</c:v>
                </c:pt>
                <c:pt idx="391">
                  <c:v>17:53:00</c:v>
                </c:pt>
                <c:pt idx="392">
                  <c:v>17:54:00</c:v>
                </c:pt>
                <c:pt idx="393">
                  <c:v>17:55:00</c:v>
                </c:pt>
                <c:pt idx="394">
                  <c:v>17:56:00</c:v>
                </c:pt>
                <c:pt idx="395">
                  <c:v>17:57:00</c:v>
                </c:pt>
                <c:pt idx="396">
                  <c:v>17:58:00</c:v>
                </c:pt>
                <c:pt idx="397">
                  <c:v>17:59:00</c:v>
                </c:pt>
                <c:pt idx="398">
                  <c:v>18:00:00</c:v>
                </c:pt>
                <c:pt idx="399">
                  <c:v>18:01:00</c:v>
                </c:pt>
                <c:pt idx="400">
                  <c:v>18:02:00</c:v>
                </c:pt>
                <c:pt idx="401">
                  <c:v>18:03:00</c:v>
                </c:pt>
                <c:pt idx="402">
                  <c:v>18:04:00</c:v>
                </c:pt>
                <c:pt idx="403">
                  <c:v>18:05:00</c:v>
                </c:pt>
                <c:pt idx="404">
                  <c:v>18:06:00</c:v>
                </c:pt>
                <c:pt idx="405">
                  <c:v>18:07:00</c:v>
                </c:pt>
                <c:pt idx="406">
                  <c:v>18:08:00</c:v>
                </c:pt>
                <c:pt idx="407">
                  <c:v>18:09:00</c:v>
                </c:pt>
                <c:pt idx="408">
                  <c:v>18:10:00</c:v>
                </c:pt>
                <c:pt idx="409">
                  <c:v>18:11:00</c:v>
                </c:pt>
                <c:pt idx="410">
                  <c:v>18:12:00</c:v>
                </c:pt>
                <c:pt idx="411">
                  <c:v>18:13:00</c:v>
                </c:pt>
                <c:pt idx="412">
                  <c:v>18:14:00</c:v>
                </c:pt>
                <c:pt idx="413">
                  <c:v>18:15:00</c:v>
                </c:pt>
                <c:pt idx="414">
                  <c:v>18:16:00</c:v>
                </c:pt>
                <c:pt idx="415">
                  <c:v>18:17:00</c:v>
                </c:pt>
                <c:pt idx="416">
                  <c:v>18:18:00</c:v>
                </c:pt>
                <c:pt idx="417">
                  <c:v>18:19:00</c:v>
                </c:pt>
                <c:pt idx="418">
                  <c:v>18:20:00</c:v>
                </c:pt>
                <c:pt idx="419">
                  <c:v>18:21:00</c:v>
                </c:pt>
                <c:pt idx="420">
                  <c:v>18:22:00</c:v>
                </c:pt>
                <c:pt idx="421">
                  <c:v>18:23:00</c:v>
                </c:pt>
                <c:pt idx="422">
                  <c:v>18:24:00</c:v>
                </c:pt>
                <c:pt idx="423">
                  <c:v>18:25:00</c:v>
                </c:pt>
                <c:pt idx="424">
                  <c:v>18:26:00</c:v>
                </c:pt>
                <c:pt idx="425">
                  <c:v>18:27:00</c:v>
                </c:pt>
                <c:pt idx="426">
                  <c:v>18:28:00</c:v>
                </c:pt>
                <c:pt idx="427">
                  <c:v>18:29:00</c:v>
                </c:pt>
                <c:pt idx="428">
                  <c:v>18:30:00</c:v>
                </c:pt>
                <c:pt idx="429">
                  <c:v>18:31:00</c:v>
                </c:pt>
                <c:pt idx="430">
                  <c:v>18:32:00</c:v>
                </c:pt>
                <c:pt idx="431">
                  <c:v>18:33:00</c:v>
                </c:pt>
                <c:pt idx="432">
                  <c:v>18:34:00</c:v>
                </c:pt>
                <c:pt idx="433">
                  <c:v>18:35:00</c:v>
                </c:pt>
                <c:pt idx="434">
                  <c:v>18:36:00</c:v>
                </c:pt>
                <c:pt idx="435">
                  <c:v>18:37:00</c:v>
                </c:pt>
                <c:pt idx="436">
                  <c:v>18:38:00</c:v>
                </c:pt>
                <c:pt idx="437">
                  <c:v>18:39:00</c:v>
                </c:pt>
                <c:pt idx="438">
                  <c:v>18:40:00</c:v>
                </c:pt>
                <c:pt idx="439">
                  <c:v>18:41:00</c:v>
                </c:pt>
                <c:pt idx="440">
                  <c:v>18:42:00</c:v>
                </c:pt>
                <c:pt idx="441">
                  <c:v>18:43:00</c:v>
                </c:pt>
                <c:pt idx="442">
                  <c:v>18:44:00</c:v>
                </c:pt>
                <c:pt idx="443">
                  <c:v>18:45:00</c:v>
                </c:pt>
                <c:pt idx="444">
                  <c:v>18:46:00</c:v>
                </c:pt>
                <c:pt idx="445">
                  <c:v>18:47:00</c:v>
                </c:pt>
                <c:pt idx="446">
                  <c:v>18:48:00</c:v>
                </c:pt>
                <c:pt idx="447">
                  <c:v>18:49:00</c:v>
                </c:pt>
                <c:pt idx="448">
                  <c:v>18:50:00</c:v>
                </c:pt>
                <c:pt idx="449">
                  <c:v>18:51:00</c:v>
                </c:pt>
                <c:pt idx="450">
                  <c:v>18:52:00</c:v>
                </c:pt>
                <c:pt idx="451">
                  <c:v>18:53:00</c:v>
                </c:pt>
                <c:pt idx="452">
                  <c:v>18:54:00</c:v>
                </c:pt>
                <c:pt idx="453">
                  <c:v>18:55:00</c:v>
                </c:pt>
                <c:pt idx="454">
                  <c:v>18:56:00</c:v>
                </c:pt>
                <c:pt idx="455">
                  <c:v>18:57:00</c:v>
                </c:pt>
                <c:pt idx="456">
                  <c:v>18:58:00</c:v>
                </c:pt>
                <c:pt idx="457">
                  <c:v>18:59:00</c:v>
                </c:pt>
                <c:pt idx="458">
                  <c:v>19:00:00</c:v>
                </c:pt>
                <c:pt idx="459">
                  <c:v>19:01:00</c:v>
                </c:pt>
                <c:pt idx="460">
                  <c:v>19:02:00</c:v>
                </c:pt>
                <c:pt idx="461">
                  <c:v>19:03:00</c:v>
                </c:pt>
                <c:pt idx="462">
                  <c:v>19:04:00</c:v>
                </c:pt>
                <c:pt idx="463">
                  <c:v>19:05:00</c:v>
                </c:pt>
                <c:pt idx="464">
                  <c:v>19:06:00</c:v>
                </c:pt>
                <c:pt idx="465">
                  <c:v>19:07:00</c:v>
                </c:pt>
                <c:pt idx="466">
                  <c:v>19:08:00</c:v>
                </c:pt>
                <c:pt idx="467">
                  <c:v>19:09:00</c:v>
                </c:pt>
                <c:pt idx="468">
                  <c:v>19:10:00</c:v>
                </c:pt>
                <c:pt idx="469">
                  <c:v>19:11:00</c:v>
                </c:pt>
                <c:pt idx="470">
                  <c:v>19:12:00</c:v>
                </c:pt>
                <c:pt idx="471">
                  <c:v>19:13:00</c:v>
                </c:pt>
                <c:pt idx="472">
                  <c:v>19:14:00</c:v>
                </c:pt>
                <c:pt idx="473">
                  <c:v>19:15:00</c:v>
                </c:pt>
                <c:pt idx="474">
                  <c:v>19:16:00</c:v>
                </c:pt>
                <c:pt idx="475">
                  <c:v>19:17:00</c:v>
                </c:pt>
                <c:pt idx="476">
                  <c:v>19:18:00</c:v>
                </c:pt>
                <c:pt idx="477">
                  <c:v>19:19:00</c:v>
                </c:pt>
                <c:pt idx="478">
                  <c:v>19:20:00</c:v>
                </c:pt>
                <c:pt idx="479">
                  <c:v>19:21:00</c:v>
                </c:pt>
                <c:pt idx="480">
                  <c:v>19:22:00</c:v>
                </c:pt>
                <c:pt idx="481">
                  <c:v>19:23:00</c:v>
                </c:pt>
                <c:pt idx="482">
                  <c:v>19:24:00</c:v>
                </c:pt>
                <c:pt idx="483">
                  <c:v>19:25:00</c:v>
                </c:pt>
                <c:pt idx="484">
                  <c:v>19:26:00</c:v>
                </c:pt>
                <c:pt idx="485">
                  <c:v>19:27:00</c:v>
                </c:pt>
                <c:pt idx="486">
                  <c:v>19:28:00</c:v>
                </c:pt>
                <c:pt idx="487">
                  <c:v>19:29:00</c:v>
                </c:pt>
                <c:pt idx="488">
                  <c:v>19:30:00</c:v>
                </c:pt>
                <c:pt idx="489">
                  <c:v>19:31:00</c:v>
                </c:pt>
                <c:pt idx="490">
                  <c:v>19:32:00</c:v>
                </c:pt>
                <c:pt idx="491">
                  <c:v>19:33:00</c:v>
                </c:pt>
                <c:pt idx="492">
                  <c:v>19:34:00</c:v>
                </c:pt>
                <c:pt idx="493">
                  <c:v>19:35:00</c:v>
                </c:pt>
                <c:pt idx="494">
                  <c:v>19:36:00</c:v>
                </c:pt>
                <c:pt idx="495">
                  <c:v>19:37:00</c:v>
                </c:pt>
                <c:pt idx="496">
                  <c:v>19:38:00</c:v>
                </c:pt>
                <c:pt idx="497">
                  <c:v>19:39:00</c:v>
                </c:pt>
                <c:pt idx="498">
                  <c:v>19:40:00</c:v>
                </c:pt>
                <c:pt idx="499">
                  <c:v>19:41:00</c:v>
                </c:pt>
                <c:pt idx="500">
                  <c:v>19:42:00</c:v>
                </c:pt>
                <c:pt idx="501">
                  <c:v>19:43:00</c:v>
                </c:pt>
                <c:pt idx="502">
                  <c:v>19:44:00</c:v>
                </c:pt>
                <c:pt idx="503">
                  <c:v>19:45:00</c:v>
                </c:pt>
                <c:pt idx="504">
                  <c:v>19:46:00</c:v>
                </c:pt>
                <c:pt idx="505">
                  <c:v>19:47:00</c:v>
                </c:pt>
                <c:pt idx="506">
                  <c:v>19:48:00</c:v>
                </c:pt>
                <c:pt idx="507">
                  <c:v>19:49:00</c:v>
                </c:pt>
                <c:pt idx="508">
                  <c:v>19:50:00</c:v>
                </c:pt>
                <c:pt idx="509">
                  <c:v>19:51:00</c:v>
                </c:pt>
                <c:pt idx="510">
                  <c:v>19:52:00</c:v>
                </c:pt>
                <c:pt idx="511">
                  <c:v>19:53:00</c:v>
                </c:pt>
                <c:pt idx="512">
                  <c:v>19:54:00</c:v>
                </c:pt>
                <c:pt idx="513">
                  <c:v>19:55:00</c:v>
                </c:pt>
                <c:pt idx="514">
                  <c:v>19:56:00</c:v>
                </c:pt>
                <c:pt idx="515">
                  <c:v>19:57:00</c:v>
                </c:pt>
                <c:pt idx="516">
                  <c:v>19:58:00</c:v>
                </c:pt>
              </c:strCache>
            </c:strRef>
          </c:cat>
          <c:val>
            <c:numRef>
              <c:f>graph_data!$E$2:$E$518</c:f>
              <c:numCache>
                <c:formatCode>General</c:formatCode>
                <c:ptCount val="5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64.0184416673288</c:v>
                </c:pt>
                <c:pt idx="122">
                  <c:v>129.121941667381</c:v>
                </c:pt>
                <c:pt idx="123">
                  <c:v>194.225441667342</c:v>
                </c:pt>
                <c:pt idx="124">
                  <c:v>259.328941667394</c:v>
                </c:pt>
                <c:pt idx="125">
                  <c:v>324.432441667355</c:v>
                </c:pt>
                <c:pt idx="126">
                  <c:v>389.535941667407</c:v>
                </c:pt>
                <c:pt idx="127">
                  <c:v>454.639441667362</c:v>
                </c:pt>
                <c:pt idx="128">
                  <c:v>519.742941667413</c:v>
                </c:pt>
                <c:pt idx="129">
                  <c:v>584.846441667368</c:v>
                </c:pt>
                <c:pt idx="130">
                  <c:v>649.94994166742</c:v>
                </c:pt>
                <c:pt idx="131">
                  <c:v>715.053441667381</c:v>
                </c:pt>
                <c:pt idx="132">
                  <c:v>780.156941667433</c:v>
                </c:pt>
                <c:pt idx="133">
                  <c:v>845.260441667394</c:v>
                </c:pt>
                <c:pt idx="134">
                  <c:v>910.363941667446</c:v>
                </c:pt>
                <c:pt idx="135">
                  <c:v>975.4674416674</c:v>
                </c:pt>
                <c:pt idx="136">
                  <c:v>1040.57094166745</c:v>
                </c:pt>
                <c:pt idx="137">
                  <c:v>1187.98386666837</c:v>
                </c:pt>
                <c:pt idx="138">
                  <c:v>1336.7918666685</c:v>
                </c:pt>
                <c:pt idx="139">
                  <c:v>1485.59986666842</c:v>
                </c:pt>
                <c:pt idx="140">
                  <c:v>1644.85985714486</c:v>
                </c:pt>
                <c:pt idx="141">
                  <c:v>1804.2970000019</c:v>
                </c:pt>
                <c:pt idx="142">
                  <c:v>1963.73414285916</c:v>
                </c:pt>
                <c:pt idx="143">
                  <c:v>2123.17128571619</c:v>
                </c:pt>
                <c:pt idx="144">
                  <c:v>2282.60842857345</c:v>
                </c:pt>
                <c:pt idx="145">
                  <c:v>2442.04557143048</c:v>
                </c:pt>
                <c:pt idx="146">
                  <c:v>2601.48271428774</c:v>
                </c:pt>
                <c:pt idx="147">
                  <c:v>2707.78890555684</c:v>
                </c:pt>
                <c:pt idx="148">
                  <c:v>2813.1945722236</c:v>
                </c:pt>
                <c:pt idx="149">
                  <c:v>2918.6002388902</c:v>
                </c:pt>
                <c:pt idx="150">
                  <c:v>3024.00590555695</c:v>
                </c:pt>
                <c:pt idx="151">
                  <c:v>3129.41157222356</c:v>
                </c:pt>
                <c:pt idx="152">
                  <c:v>3234.81723889031</c:v>
                </c:pt>
                <c:pt idx="153">
                  <c:v>3340.2229055569</c:v>
                </c:pt>
                <c:pt idx="154">
                  <c:v>3445.62857222365</c:v>
                </c:pt>
                <c:pt idx="155">
                  <c:v>3551.03423889025</c:v>
                </c:pt>
                <c:pt idx="156">
                  <c:v>3656.439905557</c:v>
                </c:pt>
                <c:pt idx="157">
                  <c:v>3761.8455722236</c:v>
                </c:pt>
                <c:pt idx="158">
                  <c:v>3867.25123889035</c:v>
                </c:pt>
                <c:pt idx="159">
                  <c:v>5112.79486668358</c:v>
                </c:pt>
                <c:pt idx="160">
                  <c:v>4930.64285184892</c:v>
                </c:pt>
                <c:pt idx="161">
                  <c:v>4723.96507407129</c:v>
                </c:pt>
                <c:pt idx="162">
                  <c:v>4517.28729629334</c:v>
                </c:pt>
                <c:pt idx="163">
                  <c:v>4310.60951851571</c:v>
                </c:pt>
                <c:pt idx="164">
                  <c:v>4103.93174073776</c:v>
                </c:pt>
                <c:pt idx="165">
                  <c:v>3897.2539629601</c:v>
                </c:pt>
                <c:pt idx="166">
                  <c:v>3690.57618518216</c:v>
                </c:pt>
                <c:pt idx="167">
                  <c:v>3483.8984074045</c:v>
                </c:pt>
                <c:pt idx="168">
                  <c:v>3277.22062962656</c:v>
                </c:pt>
                <c:pt idx="169">
                  <c:v>3200.61206666562</c:v>
                </c:pt>
                <c:pt idx="170">
                  <c:v>3126.20806666556</c:v>
                </c:pt>
                <c:pt idx="171">
                  <c:v>3051.80406666561</c:v>
                </c:pt>
                <c:pt idx="172">
                  <c:v>2977.40006666555</c:v>
                </c:pt>
                <c:pt idx="173">
                  <c:v>2902.9960666656</c:v>
                </c:pt>
                <c:pt idx="174">
                  <c:v>2960.28714666758</c:v>
                </c:pt>
                <c:pt idx="175">
                  <c:v>3019.81034666754</c:v>
                </c:pt>
                <c:pt idx="176">
                  <c:v>3079.33354666759</c:v>
                </c:pt>
                <c:pt idx="177">
                  <c:v>3138.85674666755</c:v>
                </c:pt>
                <c:pt idx="178">
                  <c:v>3198.3799466675</c:v>
                </c:pt>
                <c:pt idx="179">
                  <c:v>3170.10642666623</c:v>
                </c:pt>
                <c:pt idx="180">
                  <c:v>3140.34482666624</c:v>
                </c:pt>
                <c:pt idx="181">
                  <c:v>3110.58322666622</c:v>
                </c:pt>
                <c:pt idx="182">
                  <c:v>3080.82162666624</c:v>
                </c:pt>
                <c:pt idx="183">
                  <c:v>3051.06002666621</c:v>
                </c:pt>
                <c:pt idx="184">
                  <c:v>3021.29842666623</c:v>
                </c:pt>
                <c:pt idx="185">
                  <c:v>2991.53682666621</c:v>
                </c:pt>
                <c:pt idx="186">
                  <c:v>2961.77522666623</c:v>
                </c:pt>
                <c:pt idx="187">
                  <c:v>2932.0136266662</c:v>
                </c:pt>
                <c:pt idx="188">
                  <c:v>2902.25202666622</c:v>
                </c:pt>
                <c:pt idx="189">
                  <c:v>2891.30400952364</c:v>
                </c:pt>
                <c:pt idx="190">
                  <c:v>2880.67486666651</c:v>
                </c:pt>
                <c:pt idx="191">
                  <c:v>2870.04572380935</c:v>
                </c:pt>
                <c:pt idx="192">
                  <c:v>2859.41658095222</c:v>
                </c:pt>
                <c:pt idx="193">
                  <c:v>2848.78743809507</c:v>
                </c:pt>
                <c:pt idx="194">
                  <c:v>2838.15829523793</c:v>
                </c:pt>
                <c:pt idx="195">
                  <c:v>2827.52915238078</c:v>
                </c:pt>
                <c:pt idx="196">
                  <c:v>2802.91877550982</c:v>
                </c:pt>
                <c:pt idx="197">
                  <c:v>2778.07142857103</c:v>
                </c:pt>
                <c:pt idx="198">
                  <c:v>2753.22408163227</c:v>
                </c:pt>
                <c:pt idx="199">
                  <c:v>2728.37673469347</c:v>
                </c:pt>
                <c:pt idx="200">
                  <c:v>2703.52938775471</c:v>
                </c:pt>
                <c:pt idx="201">
                  <c:v>2678.68204081591</c:v>
                </c:pt>
                <c:pt idx="202">
                  <c:v>2653.83469387716</c:v>
                </c:pt>
                <c:pt idx="203">
                  <c:v>2628.98734693836</c:v>
                </c:pt>
                <c:pt idx="204">
                  <c:v>2604.1399999997</c:v>
                </c:pt>
                <c:pt idx="205">
                  <c:v>2585.6161825723</c:v>
                </c:pt>
                <c:pt idx="206">
                  <c:v>2567.09236514493</c:v>
                </c:pt>
                <c:pt idx="207">
                  <c:v>2548.56854771753</c:v>
                </c:pt>
                <c:pt idx="208">
                  <c:v>2530.04473029015</c:v>
                </c:pt>
                <c:pt idx="209">
                  <c:v>2895.55566667315</c:v>
                </c:pt>
                <c:pt idx="210">
                  <c:v>2920.04698333364</c:v>
                </c:pt>
                <c:pt idx="211">
                  <c:v>2938.64798333366</c:v>
                </c:pt>
                <c:pt idx="212">
                  <c:v>2957.24898333365</c:v>
                </c:pt>
                <c:pt idx="213">
                  <c:v>2975.84998333366</c:v>
                </c:pt>
                <c:pt idx="214">
                  <c:v>2994.45098333365</c:v>
                </c:pt>
                <c:pt idx="215">
                  <c:v>3013.05198333366</c:v>
                </c:pt>
                <c:pt idx="216">
                  <c:v>3031.65298333365</c:v>
                </c:pt>
                <c:pt idx="217">
                  <c:v>3050.25398333367</c:v>
                </c:pt>
                <c:pt idx="218">
                  <c:v>3070.26198205163</c:v>
                </c:pt>
                <c:pt idx="219">
                  <c:v>3090.29382820549</c:v>
                </c:pt>
                <c:pt idx="220">
                  <c:v>3110.32567435932</c:v>
                </c:pt>
                <c:pt idx="221">
                  <c:v>3130.35752051318</c:v>
                </c:pt>
                <c:pt idx="222">
                  <c:v>3150.38936666702</c:v>
                </c:pt>
                <c:pt idx="223">
                  <c:v>3170.42121282088</c:v>
                </c:pt>
                <c:pt idx="224">
                  <c:v>3190.45305897471</c:v>
                </c:pt>
                <c:pt idx="225">
                  <c:v>3210.48490512858</c:v>
                </c:pt>
                <c:pt idx="226">
                  <c:v>3230.51675128241</c:v>
                </c:pt>
                <c:pt idx="227">
                  <c:v>3250.54859743627</c:v>
                </c:pt>
                <c:pt idx="228">
                  <c:v>3270.5804435901</c:v>
                </c:pt>
                <c:pt idx="229">
                  <c:v>3290.61228974396</c:v>
                </c:pt>
                <c:pt idx="230">
                  <c:v>3310.6441358978</c:v>
                </c:pt>
                <c:pt idx="231">
                  <c:v>3330.67598205166</c:v>
                </c:pt>
                <c:pt idx="232">
                  <c:v>3350.7078282055</c:v>
                </c:pt>
                <c:pt idx="233">
                  <c:v>3370.73967435936</c:v>
                </c:pt>
                <c:pt idx="234">
                  <c:v>3390.77152051319</c:v>
                </c:pt>
                <c:pt idx="235">
                  <c:v>3410.80336666705</c:v>
                </c:pt>
                <c:pt idx="236">
                  <c:v>3430.83521282088</c:v>
                </c:pt>
                <c:pt idx="237">
                  <c:v>3450.86705897475</c:v>
                </c:pt>
                <c:pt idx="238">
                  <c:v>3470.89890512858</c:v>
                </c:pt>
                <c:pt idx="239">
                  <c:v>3490.93075128244</c:v>
                </c:pt>
                <c:pt idx="240">
                  <c:v>3510.96259743628</c:v>
                </c:pt>
                <c:pt idx="241">
                  <c:v>3530.99444359014</c:v>
                </c:pt>
                <c:pt idx="242">
                  <c:v>3551.02628974398</c:v>
                </c:pt>
                <c:pt idx="243">
                  <c:v>3571.05813589784</c:v>
                </c:pt>
                <c:pt idx="244">
                  <c:v>3494.07590606501</c:v>
                </c:pt>
                <c:pt idx="245">
                  <c:v>3415.44936986143</c:v>
                </c:pt>
                <c:pt idx="246">
                  <c:v>3336.82283365796</c:v>
                </c:pt>
                <c:pt idx="247">
                  <c:v>3258.19629745437</c:v>
                </c:pt>
                <c:pt idx="248">
                  <c:v>3179.5697612509</c:v>
                </c:pt>
                <c:pt idx="249">
                  <c:v>3100.94322504731</c:v>
                </c:pt>
                <c:pt idx="250">
                  <c:v>3022.31668884384</c:v>
                </c:pt>
                <c:pt idx="251">
                  <c:v>2943.69015264025</c:v>
                </c:pt>
                <c:pt idx="252">
                  <c:v>2865.06361643678</c:v>
                </c:pt>
                <c:pt idx="253">
                  <c:v>2786.4370802332</c:v>
                </c:pt>
                <c:pt idx="254">
                  <c:v>2707.81054402973</c:v>
                </c:pt>
                <c:pt idx="255">
                  <c:v>2629.18400782615</c:v>
                </c:pt>
                <c:pt idx="256">
                  <c:v>2550.55747162267</c:v>
                </c:pt>
                <c:pt idx="257">
                  <c:v>2471.93093541908</c:v>
                </c:pt>
                <c:pt idx="258">
                  <c:v>2393.30439921561</c:v>
                </c:pt>
                <c:pt idx="259">
                  <c:v>2314.67786301202</c:v>
                </c:pt>
                <c:pt idx="260">
                  <c:v>2236.05132680856</c:v>
                </c:pt>
                <c:pt idx="261">
                  <c:v>2510.46909308505</c:v>
                </c:pt>
                <c:pt idx="262">
                  <c:v>2803.46813843091</c:v>
                </c:pt>
                <c:pt idx="263">
                  <c:v>3096.46718377721</c:v>
                </c:pt>
                <c:pt idx="264">
                  <c:v>3389.4662291231</c:v>
                </c:pt>
                <c:pt idx="265">
                  <c:v>3682.4652744694</c:v>
                </c:pt>
                <c:pt idx="266">
                  <c:v>3975.4643198153</c:v>
                </c:pt>
                <c:pt idx="267">
                  <c:v>4268.46336516159</c:v>
                </c:pt>
                <c:pt idx="268">
                  <c:v>4561.46241050745</c:v>
                </c:pt>
                <c:pt idx="269">
                  <c:v>4854.46145585375</c:v>
                </c:pt>
                <c:pt idx="270">
                  <c:v>5147.46050119962</c:v>
                </c:pt>
                <c:pt idx="271">
                  <c:v>5440.45954654591</c:v>
                </c:pt>
                <c:pt idx="272">
                  <c:v>5733.45859189181</c:v>
                </c:pt>
                <c:pt idx="273">
                  <c:v>6026.45763723811</c:v>
                </c:pt>
                <c:pt idx="274">
                  <c:v>6319.456682584</c:v>
                </c:pt>
                <c:pt idx="275">
                  <c:v>6311.42871764676</c:v>
                </c:pt>
                <c:pt idx="276">
                  <c:v>6298.29859999971</c:v>
                </c:pt>
                <c:pt idx="277">
                  <c:v>6285.16848235264</c:v>
                </c:pt>
                <c:pt idx="278">
                  <c:v>6272.03836470559</c:v>
                </c:pt>
                <c:pt idx="279">
                  <c:v>6258.90824705852</c:v>
                </c:pt>
                <c:pt idx="280">
                  <c:v>6245.77812941148</c:v>
                </c:pt>
                <c:pt idx="281">
                  <c:v>6232.6480117644</c:v>
                </c:pt>
                <c:pt idx="282">
                  <c:v>6219.51789411735</c:v>
                </c:pt>
                <c:pt idx="283">
                  <c:v>6206.38777647028</c:v>
                </c:pt>
                <c:pt idx="284">
                  <c:v>6193.25765882323</c:v>
                </c:pt>
                <c:pt idx="285">
                  <c:v>6180.12754117616</c:v>
                </c:pt>
                <c:pt idx="286">
                  <c:v>6166.99742352911</c:v>
                </c:pt>
                <c:pt idx="287">
                  <c:v>6153.86730588204</c:v>
                </c:pt>
                <c:pt idx="288">
                  <c:v>6140.73718823499</c:v>
                </c:pt>
                <c:pt idx="289">
                  <c:v>6127.60707058792</c:v>
                </c:pt>
                <c:pt idx="290">
                  <c:v>6114.47695294087</c:v>
                </c:pt>
                <c:pt idx="291">
                  <c:v>6101.3468352938</c:v>
                </c:pt>
                <c:pt idx="292">
                  <c:v>5987.31743703435</c:v>
                </c:pt>
                <c:pt idx="293">
                  <c:v>5871.5778814787</c:v>
                </c:pt>
                <c:pt idx="294">
                  <c:v>5755.83832592323</c:v>
                </c:pt>
                <c:pt idx="295">
                  <c:v>5640.09877036758</c:v>
                </c:pt>
                <c:pt idx="296">
                  <c:v>5524.35921481211</c:v>
                </c:pt>
                <c:pt idx="297">
                  <c:v>5408.61965925647</c:v>
                </c:pt>
                <c:pt idx="298">
                  <c:v>5292.88010370099</c:v>
                </c:pt>
                <c:pt idx="299">
                  <c:v>5177.14054814535</c:v>
                </c:pt>
                <c:pt idx="300">
                  <c:v>5061.40099258985</c:v>
                </c:pt>
                <c:pt idx="301">
                  <c:v>5169.21790000275</c:v>
                </c:pt>
                <c:pt idx="302">
                  <c:v>5280.82390000267</c:v>
                </c:pt>
                <c:pt idx="303">
                  <c:v>5392.42990000276</c:v>
                </c:pt>
                <c:pt idx="304">
                  <c:v>5504.03590000268</c:v>
                </c:pt>
                <c:pt idx="305">
                  <c:v>5615.64190000277</c:v>
                </c:pt>
                <c:pt idx="306">
                  <c:v>5727.24790000272</c:v>
                </c:pt>
                <c:pt idx="307">
                  <c:v>5838.85390000281</c:v>
                </c:pt>
                <c:pt idx="308">
                  <c:v>5950.45990000273</c:v>
                </c:pt>
                <c:pt idx="309">
                  <c:v>6062.06590000282</c:v>
                </c:pt>
                <c:pt idx="310">
                  <c:v>6173.67190000274</c:v>
                </c:pt>
                <c:pt idx="311">
                  <c:v>6285.27790000283</c:v>
                </c:pt>
                <c:pt idx="312">
                  <c:v>6396.88390000276</c:v>
                </c:pt>
                <c:pt idx="313">
                  <c:v>6508.48990000284</c:v>
                </c:pt>
                <c:pt idx="314">
                  <c:v>6620.09590000277</c:v>
                </c:pt>
                <c:pt idx="315">
                  <c:v>6731.70190000286</c:v>
                </c:pt>
                <c:pt idx="316">
                  <c:v>6843.3079000028</c:v>
                </c:pt>
                <c:pt idx="317">
                  <c:v>6942.71991111369</c:v>
                </c:pt>
                <c:pt idx="318">
                  <c:v>7041.92524444696</c:v>
                </c:pt>
                <c:pt idx="319">
                  <c:v>7141.13057778037</c:v>
                </c:pt>
                <c:pt idx="320">
                  <c:v>7240.33591111363</c:v>
                </c:pt>
                <c:pt idx="321">
                  <c:v>7339.54124444705</c:v>
                </c:pt>
                <c:pt idx="322">
                  <c:v>7438.74657778033</c:v>
                </c:pt>
                <c:pt idx="323">
                  <c:v>7537.95191111375</c:v>
                </c:pt>
                <c:pt idx="324">
                  <c:v>7637.15724444701</c:v>
                </c:pt>
                <c:pt idx="325">
                  <c:v>7736.36257778044</c:v>
                </c:pt>
                <c:pt idx="326">
                  <c:v>7835.56791111371</c:v>
                </c:pt>
                <c:pt idx="327">
                  <c:v>7934.77324444712</c:v>
                </c:pt>
                <c:pt idx="328">
                  <c:v>8033.97857778038</c:v>
                </c:pt>
                <c:pt idx="329">
                  <c:v>7962.46806666465</c:v>
                </c:pt>
                <c:pt idx="330">
                  <c:v>7888.06406666471</c:v>
                </c:pt>
                <c:pt idx="331">
                  <c:v>7813.66006666465</c:v>
                </c:pt>
                <c:pt idx="332">
                  <c:v>7739.2560666647</c:v>
                </c:pt>
                <c:pt idx="333">
                  <c:v>7664.85206666464</c:v>
                </c:pt>
                <c:pt idx="334">
                  <c:v>7590.44806666468</c:v>
                </c:pt>
                <c:pt idx="335">
                  <c:v>7516.04406666462</c:v>
                </c:pt>
                <c:pt idx="336">
                  <c:v>7441.64006666467</c:v>
                </c:pt>
                <c:pt idx="337">
                  <c:v>7367.23606666461</c:v>
                </c:pt>
                <c:pt idx="338">
                  <c:v>7292.83206666466</c:v>
                </c:pt>
                <c:pt idx="339">
                  <c:v>7218.4280666646</c:v>
                </c:pt>
                <c:pt idx="340">
                  <c:v>7144.02406666464</c:v>
                </c:pt>
                <c:pt idx="341">
                  <c:v>7069.62006666458</c:v>
                </c:pt>
                <c:pt idx="342">
                  <c:v>6995.21606666463</c:v>
                </c:pt>
                <c:pt idx="343">
                  <c:v>6920.81206666457</c:v>
                </c:pt>
                <c:pt idx="344">
                  <c:v>6846.40806666462</c:v>
                </c:pt>
                <c:pt idx="345">
                  <c:v>6772.00406666457</c:v>
                </c:pt>
                <c:pt idx="346">
                  <c:v>6697.60006666462</c:v>
                </c:pt>
                <c:pt idx="347">
                  <c:v>6550.03213332912</c:v>
                </c:pt>
                <c:pt idx="348">
                  <c:v>6401.22413332922</c:v>
                </c:pt>
                <c:pt idx="349">
                  <c:v>6252.4161333291</c:v>
                </c:pt>
                <c:pt idx="350">
                  <c:v>6103.60813332917</c:v>
                </c:pt>
                <c:pt idx="351">
                  <c:v>5954.80013332905</c:v>
                </c:pt>
                <c:pt idx="352">
                  <c:v>5805.99213332916</c:v>
                </c:pt>
                <c:pt idx="353">
                  <c:v>5657.18413332904</c:v>
                </c:pt>
                <c:pt idx="354">
                  <c:v>5508.37613332914</c:v>
                </c:pt>
                <c:pt idx="355">
                  <c:v>5359.56813332902</c:v>
                </c:pt>
                <c:pt idx="356">
                  <c:v>5210.76013332909</c:v>
                </c:pt>
                <c:pt idx="357">
                  <c:v>5061.95213332897</c:v>
                </c:pt>
                <c:pt idx="358">
                  <c:v>4913.14413332908</c:v>
                </c:pt>
                <c:pt idx="359">
                  <c:v>4882.52402564019</c:v>
                </c:pt>
                <c:pt idx="360">
                  <c:v>4853.90710256329</c:v>
                </c:pt>
                <c:pt idx="361">
                  <c:v>4825.29017948634</c:v>
                </c:pt>
                <c:pt idx="362">
                  <c:v>4796.67325640944</c:v>
                </c:pt>
                <c:pt idx="363">
                  <c:v>4768.05633333249</c:v>
                </c:pt>
                <c:pt idx="364">
                  <c:v>4739.43941025559</c:v>
                </c:pt>
                <c:pt idx="365">
                  <c:v>4710.82248717864</c:v>
                </c:pt>
                <c:pt idx="366">
                  <c:v>4682.20556410173</c:v>
                </c:pt>
                <c:pt idx="367">
                  <c:v>4653.58864102479</c:v>
                </c:pt>
                <c:pt idx="368">
                  <c:v>4624.97171794789</c:v>
                </c:pt>
                <c:pt idx="369">
                  <c:v>4596.35479487093</c:v>
                </c:pt>
                <c:pt idx="370">
                  <c:v>4567.73787179403</c:v>
                </c:pt>
                <c:pt idx="371">
                  <c:v>4539.12094871708</c:v>
                </c:pt>
                <c:pt idx="372">
                  <c:v>4568.45152839595</c:v>
                </c:pt>
                <c:pt idx="373">
                  <c:v>4598.76426913672</c:v>
                </c:pt>
                <c:pt idx="374">
                  <c:v>4629.07700987745</c:v>
                </c:pt>
                <c:pt idx="375">
                  <c:v>4659.38975061821</c:v>
                </c:pt>
                <c:pt idx="376">
                  <c:v>4689.70249135893</c:v>
                </c:pt>
                <c:pt idx="377">
                  <c:v>4720.01523209965</c:v>
                </c:pt>
                <c:pt idx="378">
                  <c:v>4750.32797284042</c:v>
                </c:pt>
                <c:pt idx="379">
                  <c:v>4780.64071358114</c:v>
                </c:pt>
                <c:pt idx="380">
                  <c:v>4810.9534543219</c:v>
                </c:pt>
                <c:pt idx="381">
                  <c:v>4841.26619506262</c:v>
                </c:pt>
                <c:pt idx="382">
                  <c:v>4871.57893580338</c:v>
                </c:pt>
                <c:pt idx="383">
                  <c:v>4901.89167654411</c:v>
                </c:pt>
                <c:pt idx="384">
                  <c:v>4932.20441728488</c:v>
                </c:pt>
                <c:pt idx="385">
                  <c:v>4962.5171580256</c:v>
                </c:pt>
                <c:pt idx="386">
                  <c:v>4992.82989876636</c:v>
                </c:pt>
                <c:pt idx="387">
                  <c:v>5023.14263950708</c:v>
                </c:pt>
                <c:pt idx="388">
                  <c:v>5053.45538024785</c:v>
                </c:pt>
                <c:pt idx="389">
                  <c:v>5083.76812098857</c:v>
                </c:pt>
                <c:pt idx="390">
                  <c:v>5114.08086172934</c:v>
                </c:pt>
                <c:pt idx="391">
                  <c:v>5144.39360247006</c:v>
                </c:pt>
                <c:pt idx="392">
                  <c:v>5174.70634321082</c:v>
                </c:pt>
                <c:pt idx="393">
                  <c:v>5205.01908395154</c:v>
                </c:pt>
                <c:pt idx="394">
                  <c:v>5235.33182469231</c:v>
                </c:pt>
                <c:pt idx="395">
                  <c:v>5265.64456543303</c:v>
                </c:pt>
                <c:pt idx="396">
                  <c:v>5295.95730617379</c:v>
                </c:pt>
                <c:pt idx="397">
                  <c:v>5326.27004691451</c:v>
                </c:pt>
                <c:pt idx="398">
                  <c:v>5356.58278765527</c:v>
                </c:pt>
                <c:pt idx="399">
                  <c:v>5322.33513166557</c:v>
                </c:pt>
                <c:pt idx="400">
                  <c:v>5286.99323166554</c:v>
                </c:pt>
                <c:pt idx="401">
                  <c:v>5251.65133166557</c:v>
                </c:pt>
                <c:pt idx="402">
                  <c:v>5216.30943166554</c:v>
                </c:pt>
                <c:pt idx="403">
                  <c:v>5180.96753166557</c:v>
                </c:pt>
                <c:pt idx="404">
                  <c:v>5145.62563166554</c:v>
                </c:pt>
                <c:pt idx="405">
                  <c:v>5110.28373166555</c:v>
                </c:pt>
                <c:pt idx="406">
                  <c:v>5074.94183166553</c:v>
                </c:pt>
                <c:pt idx="407">
                  <c:v>5039.59993166555</c:v>
                </c:pt>
                <c:pt idx="408">
                  <c:v>5004.25803166552</c:v>
                </c:pt>
                <c:pt idx="409">
                  <c:v>4968.91613166555</c:v>
                </c:pt>
                <c:pt idx="410">
                  <c:v>4933.57423166552</c:v>
                </c:pt>
                <c:pt idx="411">
                  <c:v>4898.23233166554</c:v>
                </c:pt>
                <c:pt idx="412">
                  <c:v>4862.89043166551</c:v>
                </c:pt>
                <c:pt idx="413">
                  <c:v>4827.54853166554</c:v>
                </c:pt>
                <c:pt idx="414">
                  <c:v>4792.2066316655</c:v>
                </c:pt>
                <c:pt idx="415">
                  <c:v>4756.86473166553</c:v>
                </c:pt>
                <c:pt idx="416">
                  <c:v>4721.5228316655</c:v>
                </c:pt>
                <c:pt idx="417">
                  <c:v>4686.18093166552</c:v>
                </c:pt>
                <c:pt idx="418">
                  <c:v>4650.83903166549</c:v>
                </c:pt>
                <c:pt idx="419">
                  <c:v>4615.49713166551</c:v>
                </c:pt>
                <c:pt idx="420">
                  <c:v>4580.15523166548</c:v>
                </c:pt>
                <c:pt idx="421">
                  <c:v>4544.81333166551</c:v>
                </c:pt>
                <c:pt idx="422">
                  <c:v>4509.47143166548</c:v>
                </c:pt>
                <c:pt idx="423">
                  <c:v>4474.1295316655</c:v>
                </c:pt>
                <c:pt idx="424">
                  <c:v>4438.78763166547</c:v>
                </c:pt>
                <c:pt idx="425">
                  <c:v>4403.44573166549</c:v>
                </c:pt>
                <c:pt idx="426">
                  <c:v>4368.10383166546</c:v>
                </c:pt>
                <c:pt idx="427">
                  <c:v>4332.76193166549</c:v>
                </c:pt>
                <c:pt idx="428">
                  <c:v>4297.42003166546</c:v>
                </c:pt>
                <c:pt idx="429">
                  <c:v>4262.07813166549</c:v>
                </c:pt>
                <c:pt idx="430">
                  <c:v>4226.73623166546</c:v>
                </c:pt>
                <c:pt idx="431">
                  <c:v>4191.39433166548</c:v>
                </c:pt>
                <c:pt idx="432">
                  <c:v>4156.05243166545</c:v>
                </c:pt>
                <c:pt idx="433">
                  <c:v>4120.71053166547</c:v>
                </c:pt>
                <c:pt idx="434">
                  <c:v>4085.36863166544</c:v>
                </c:pt>
                <c:pt idx="435">
                  <c:v>4050.02673166547</c:v>
                </c:pt>
                <c:pt idx="436">
                  <c:v>4014.68483166544</c:v>
                </c:pt>
                <c:pt idx="437">
                  <c:v>3979.34293166546</c:v>
                </c:pt>
                <c:pt idx="438">
                  <c:v>3944.00103166543</c:v>
                </c:pt>
                <c:pt idx="439">
                  <c:v>3909.64403076805</c:v>
                </c:pt>
                <c:pt idx="440">
                  <c:v>3875.30372307571</c:v>
                </c:pt>
                <c:pt idx="441">
                  <c:v>3840.96341538343</c:v>
                </c:pt>
                <c:pt idx="442">
                  <c:v>3806.6231076911</c:v>
                </c:pt>
                <c:pt idx="443">
                  <c:v>3772.28279999881</c:v>
                </c:pt>
                <c:pt idx="444">
                  <c:v>3737.94249230648</c:v>
                </c:pt>
                <c:pt idx="445">
                  <c:v>3703.60218461419</c:v>
                </c:pt>
                <c:pt idx="446">
                  <c:v>3669.26187692186</c:v>
                </c:pt>
                <c:pt idx="447">
                  <c:v>3634.92156922958</c:v>
                </c:pt>
                <c:pt idx="448">
                  <c:v>3600.58126153724</c:v>
                </c:pt>
                <c:pt idx="449">
                  <c:v>3566.24095384495</c:v>
                </c:pt>
                <c:pt idx="450">
                  <c:v>3531.90064615262</c:v>
                </c:pt>
                <c:pt idx="451">
                  <c:v>3497.56033846033</c:v>
                </c:pt>
                <c:pt idx="452">
                  <c:v>3540.88636000161</c:v>
                </c:pt>
                <c:pt idx="453">
                  <c:v>3585.52876000158</c:v>
                </c:pt>
                <c:pt idx="454">
                  <c:v>3630.17116000161</c:v>
                </c:pt>
                <c:pt idx="455">
                  <c:v>3674.81356000159</c:v>
                </c:pt>
                <c:pt idx="456">
                  <c:v>3719.45596000162</c:v>
                </c:pt>
                <c:pt idx="457">
                  <c:v>3764.09836000159</c:v>
                </c:pt>
                <c:pt idx="458">
                  <c:v>3808.74076000164</c:v>
                </c:pt>
                <c:pt idx="459">
                  <c:v>3853.38316000161</c:v>
                </c:pt>
                <c:pt idx="460">
                  <c:v>3898.02556000164</c:v>
                </c:pt>
                <c:pt idx="461">
                  <c:v>3942.66796000161</c:v>
                </c:pt>
                <c:pt idx="462">
                  <c:v>4155.58740667463</c:v>
                </c:pt>
                <c:pt idx="463">
                  <c:v>4371.35900667448</c:v>
                </c:pt>
                <c:pt idx="464">
                  <c:v>4587.13060667465</c:v>
                </c:pt>
                <c:pt idx="465">
                  <c:v>4802.90220667451</c:v>
                </c:pt>
                <c:pt idx="466">
                  <c:v>5018.67380667468</c:v>
                </c:pt>
                <c:pt idx="467">
                  <c:v>5098.0469309552</c:v>
                </c:pt>
                <c:pt idx="468">
                  <c:v>5175.10821666954</c:v>
                </c:pt>
                <c:pt idx="469">
                  <c:v>5252.16950238378</c:v>
                </c:pt>
                <c:pt idx="470">
                  <c:v>5329.23078809812</c:v>
                </c:pt>
                <c:pt idx="471">
                  <c:v>5406.29207381235</c:v>
                </c:pt>
                <c:pt idx="472">
                  <c:v>5483.3533595267</c:v>
                </c:pt>
                <c:pt idx="473">
                  <c:v>5560.41464524095</c:v>
                </c:pt>
                <c:pt idx="474">
                  <c:v>5637.4759309553</c:v>
                </c:pt>
                <c:pt idx="475">
                  <c:v>5714.53721666953</c:v>
                </c:pt>
                <c:pt idx="476">
                  <c:v>5791.59850238387</c:v>
                </c:pt>
                <c:pt idx="477">
                  <c:v>5868.6597880981</c:v>
                </c:pt>
                <c:pt idx="478">
                  <c:v>5945.72107381245</c:v>
                </c:pt>
                <c:pt idx="479">
                  <c:v>6022.78235952668</c:v>
                </c:pt>
                <c:pt idx="480">
                  <c:v>6099.84364524103</c:v>
                </c:pt>
                <c:pt idx="481">
                  <c:v>6076.74002222129</c:v>
                </c:pt>
                <c:pt idx="482">
                  <c:v>6051.93868888794</c:v>
                </c:pt>
                <c:pt idx="483">
                  <c:v>6027.13735555461</c:v>
                </c:pt>
                <c:pt idx="484">
                  <c:v>5797.47700887987</c:v>
                </c:pt>
                <c:pt idx="485">
                  <c:v>5564.3444755467</c:v>
                </c:pt>
                <c:pt idx="486">
                  <c:v>5331.21194221318</c:v>
                </c:pt>
                <c:pt idx="487">
                  <c:v>5098.07940888001</c:v>
                </c:pt>
                <c:pt idx="488">
                  <c:v>4864.94687554649</c:v>
                </c:pt>
                <c:pt idx="489">
                  <c:v>4631.81434221327</c:v>
                </c:pt>
                <c:pt idx="490">
                  <c:v>4398.68180887975</c:v>
                </c:pt>
                <c:pt idx="491">
                  <c:v>4165.54927554658</c:v>
                </c:pt>
                <c:pt idx="492">
                  <c:v>3932.41674221306</c:v>
                </c:pt>
                <c:pt idx="493">
                  <c:v>3699.28420887989</c:v>
                </c:pt>
                <c:pt idx="494">
                  <c:v>3466.15167554637</c:v>
                </c:pt>
                <c:pt idx="495">
                  <c:v>3233.0191422132</c:v>
                </c:pt>
                <c:pt idx="496">
                  <c:v>2999.88660887968</c:v>
                </c:pt>
                <c:pt idx="497">
                  <c:v>2766.75407554651</c:v>
                </c:pt>
                <c:pt idx="498">
                  <c:v>2533.62154221299</c:v>
                </c:pt>
                <c:pt idx="499">
                  <c:v>2480.9600444425</c:v>
                </c:pt>
                <c:pt idx="500">
                  <c:v>2431.3573777758</c:v>
                </c:pt>
                <c:pt idx="501">
                  <c:v>2381.75471110917</c:v>
                </c:pt>
                <c:pt idx="502">
                  <c:v>2332.1520444426</c:v>
                </c:pt>
                <c:pt idx="503">
                  <c:v>2282.54937777596</c:v>
                </c:pt>
                <c:pt idx="504">
                  <c:v>2232.94671110933</c:v>
                </c:pt>
                <c:pt idx="505">
                  <c:v>2183.34404444269</c:v>
                </c:pt>
                <c:pt idx="506">
                  <c:v>2133.74137777606</c:v>
                </c:pt>
                <c:pt idx="507">
                  <c:v>2084.13871110943</c:v>
                </c:pt>
                <c:pt idx="508">
                  <c:v>2034.53604444279</c:v>
                </c:pt>
                <c:pt idx="509">
                  <c:v>1984.93337777616</c:v>
                </c:pt>
                <c:pt idx="510">
                  <c:v>1935.33071110953</c:v>
                </c:pt>
                <c:pt idx="511">
                  <c:v>1873.53405555361</c:v>
                </c:pt>
                <c:pt idx="512">
                  <c:v>1811.53072222032</c:v>
                </c:pt>
                <c:pt idx="513">
                  <c:v>1749.52738888703</c:v>
                </c:pt>
                <c:pt idx="514">
                  <c:v>1687.52405555374</c:v>
                </c:pt>
                <c:pt idx="515">
                  <c:v>1625.52072222045</c:v>
                </c:pt>
                <c:pt idx="516">
                  <c:v>1563.51738888714</c:v>
                </c:pt>
              </c:numCache>
            </c:numRef>
          </c:val>
        </c:ser>
        <c:axId val="90641695"/>
        <c:axId val="52164803"/>
      </c:area3DChart>
      <c:catAx>
        <c:axId val="90641695"/>
        <c:scaling>
          <c:orientation val="minMax"/>
        </c:scaling>
        <c:delete val="0"/>
        <c:axPos val="b"/>
        <c:numFmt formatCode="hh:mm:ss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164803"/>
        <c:crossesAt val="0"/>
        <c:auto val="1"/>
        <c:lblAlgn val="ctr"/>
        <c:lblOffset val="100"/>
        <c:noMultiLvlLbl val="0"/>
      </c:catAx>
      <c:valAx>
        <c:axId val="5216480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641695"/>
        <c:crossesAt val="1"/>
        <c:crossBetween val="midCat"/>
      </c:valAx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0360</xdr:colOff>
      <xdr:row>0</xdr:row>
      <xdr:rowOff>134640</xdr:rowOff>
    </xdr:from>
    <xdr:to>
      <xdr:col>19</xdr:col>
      <xdr:colOff>493560</xdr:colOff>
      <xdr:row>29</xdr:row>
      <xdr:rowOff>12456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6752160" y="134640"/>
          <a:ext cx="8773920" cy="472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43600</xdr:colOff>
      <xdr:row>28</xdr:row>
      <xdr:rowOff>77400</xdr:rowOff>
    </xdr:from>
    <xdr:to>
      <xdr:col>3</xdr:col>
      <xdr:colOff>272520</xdr:colOff>
      <xdr:row>42</xdr:row>
      <xdr:rowOff>124200</xdr:rowOff>
    </xdr:to>
    <xdr:sp>
      <xdr:nvSpPr>
        <xdr:cNvPr id="1" name="Up-Down Arrow 1"/>
        <xdr:cNvSpPr/>
      </xdr:nvSpPr>
      <xdr:spPr>
        <a:xfrm>
          <a:off x="1821240" y="4957200"/>
          <a:ext cx="302400" cy="2331720"/>
        </a:xfrm>
        <a:prstGeom prst="upDownArrow">
          <a:avLst>
            <a:gd name="adj1" fmla="val 50000"/>
            <a:gd name="adj2" fmla="val 46693"/>
          </a:avLst>
        </a:prstGeom>
        <a:solidFill>
          <a:srgbClr val="b9cde5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Calibri"/>
            </a:rPr>
            <a:t>self sustained  m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120</xdr:colOff>
      <xdr:row>0</xdr:row>
      <xdr:rowOff>76320</xdr:rowOff>
    </xdr:from>
    <xdr:to>
      <xdr:col>14</xdr:col>
      <xdr:colOff>30600</xdr:colOff>
      <xdr:row>29</xdr:row>
      <xdr:rowOff>124920</xdr:rowOff>
    </xdr:to>
    <xdr:graphicFrame>
      <xdr:nvGraphicFramePr>
        <xdr:cNvPr id="2" name="Chart 1"/>
        <xdr:cNvGraphicFramePr/>
      </xdr:nvGraphicFramePr>
      <xdr:xfrm>
        <a:off x="150120" y="76320"/>
        <a:ext cx="8894880" cy="478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241560</xdr:colOff>
      <xdr:row>16</xdr:row>
      <xdr:rowOff>38880</xdr:rowOff>
    </xdr:from>
    <xdr:to>
      <xdr:col>12</xdr:col>
      <xdr:colOff>332640</xdr:colOff>
      <xdr:row>19</xdr:row>
      <xdr:rowOff>153000</xdr:rowOff>
    </xdr:to>
    <xdr:sp>
      <xdr:nvSpPr>
        <xdr:cNvPr id="3" name="Up-Down Arrow 2"/>
        <xdr:cNvSpPr/>
      </xdr:nvSpPr>
      <xdr:spPr>
        <a:xfrm>
          <a:off x="7968240" y="2649960"/>
          <a:ext cx="91080" cy="603720"/>
        </a:xfrm>
        <a:prstGeom prst="upDownArrow">
          <a:avLst>
            <a:gd name="adj1" fmla="val 50000"/>
            <a:gd name="adj2" fmla="val 47688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0960</xdr:colOff>
      <xdr:row>16</xdr:row>
      <xdr:rowOff>9000</xdr:rowOff>
    </xdr:from>
    <xdr:to>
      <xdr:col>12</xdr:col>
      <xdr:colOff>272160</xdr:colOff>
      <xdr:row>18</xdr:row>
      <xdr:rowOff>114480</xdr:rowOff>
    </xdr:to>
    <xdr:sp>
      <xdr:nvSpPr>
        <xdr:cNvPr id="4" name="TextBox 3"/>
        <xdr:cNvSpPr/>
      </xdr:nvSpPr>
      <xdr:spPr>
        <a:xfrm>
          <a:off x="5452200" y="2620080"/>
          <a:ext cx="2546640" cy="43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Calibri"/>
            </a:rPr>
            <a:t>ΔT= 4.2  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(lowest value revealed, 4.7 &amp; </a:t>
          </a:r>
          <a:endParaRPr b="0" lang="en-US" sz="800" spc="-1" strike="noStrike">
            <a:latin typeface="Times New Roman"/>
          </a:endParaRPr>
        </a:p>
        <a:p>
          <a:pPr algn="r"/>
          <a:r>
            <a:rPr b="0" lang="en-US" sz="800" spc="-1" strike="noStrike">
              <a:solidFill>
                <a:srgbClr val="000000"/>
              </a:solidFill>
              <a:latin typeface="Calibri"/>
            </a:rPr>
            <a:t>0,5 degree less  because of low accuracy)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13000</xdr:colOff>
      <xdr:row>9</xdr:row>
      <xdr:rowOff>76320</xdr:rowOff>
    </xdr:from>
    <xdr:to>
      <xdr:col>4</xdr:col>
      <xdr:colOff>453600</xdr:colOff>
      <xdr:row>12</xdr:row>
      <xdr:rowOff>142560</xdr:rowOff>
    </xdr:to>
    <xdr:sp>
      <xdr:nvSpPr>
        <xdr:cNvPr id="5" name="Rounded Rectangular Callout 9"/>
        <xdr:cNvSpPr/>
      </xdr:nvSpPr>
      <xdr:spPr>
        <a:xfrm>
          <a:off x="1157040" y="1545120"/>
          <a:ext cx="1872000" cy="555840"/>
        </a:xfrm>
        <a:prstGeom prst="wedgeRoundRectCallout">
          <a:avLst>
            <a:gd name="adj1" fmla="val 30250"/>
            <a:gd name="adj2" fmla="val 187402"/>
            <a:gd name="adj3" fmla="val 16667"/>
          </a:avLst>
        </a:prstGeom>
        <a:solidFill>
          <a:srgbClr val="ff0000">
            <a:alpha val="68000"/>
          </a:srgbClr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Total Input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energy = </a:t>
          </a:r>
          <a:r>
            <a:rPr b="1" lang="en-US" sz="1100" spc="-1" strike="noStrike" u="sng">
              <a:solidFill>
                <a:srgbClr val="ffffff"/>
              </a:solidFill>
              <a:uFillTx/>
              <a:latin typeface="Calibri"/>
            </a:rPr>
            <a:t>33,6 MJ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43240</xdr:colOff>
      <xdr:row>9</xdr:row>
      <xdr:rowOff>76320</xdr:rowOff>
    </xdr:from>
    <xdr:to>
      <xdr:col>7</xdr:col>
      <xdr:colOff>483480</xdr:colOff>
      <xdr:row>12</xdr:row>
      <xdr:rowOff>133200</xdr:rowOff>
    </xdr:to>
    <xdr:sp>
      <xdr:nvSpPr>
        <xdr:cNvPr id="6" name="Rounded Rectangular Callout 8"/>
        <xdr:cNvSpPr/>
      </xdr:nvSpPr>
      <xdr:spPr>
        <a:xfrm>
          <a:off x="3118680" y="1545120"/>
          <a:ext cx="1872000" cy="546480"/>
        </a:xfrm>
        <a:prstGeom prst="wedgeRoundRectCallout">
          <a:avLst>
            <a:gd name="adj1" fmla="val 24787"/>
            <a:gd name="adj2" fmla="val 150263"/>
            <a:gd name="adj3" fmla="val 16667"/>
          </a:avLst>
        </a:prstGeom>
        <a:solidFill>
          <a:srgbClr val="1f497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Total Output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energy = </a:t>
          </a:r>
          <a:r>
            <a:rPr b="1" lang="en-US" sz="1100" spc="-1" strike="noStrike" u="sng">
              <a:solidFill>
                <a:srgbClr val="ffffff"/>
              </a:solidFill>
              <a:uFillTx/>
              <a:latin typeface="Calibri"/>
            </a:rPr>
            <a:t>101,3 MJ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0680</xdr:colOff>
      <xdr:row>18</xdr:row>
      <xdr:rowOff>28440</xdr:rowOff>
    </xdr:from>
    <xdr:to>
      <xdr:col>11</xdr:col>
      <xdr:colOff>312840</xdr:colOff>
      <xdr:row>19</xdr:row>
      <xdr:rowOff>114840</xdr:rowOff>
    </xdr:to>
    <xdr:sp>
      <xdr:nvSpPr>
        <xdr:cNvPr id="7" name="TextBox 10"/>
        <xdr:cNvSpPr/>
      </xdr:nvSpPr>
      <xdr:spPr>
        <a:xfrm>
          <a:off x="5191920" y="2966040"/>
          <a:ext cx="2203560" cy="24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3:30 hours of self sustained mod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03920</xdr:colOff>
      <xdr:row>21</xdr:row>
      <xdr:rowOff>66960</xdr:rowOff>
    </xdr:from>
    <xdr:to>
      <xdr:col>11</xdr:col>
      <xdr:colOff>383400</xdr:colOff>
      <xdr:row>22</xdr:row>
      <xdr:rowOff>124920</xdr:rowOff>
    </xdr:to>
    <xdr:sp>
      <xdr:nvSpPr>
        <xdr:cNvPr id="8" name="Notched Right Arrow 11"/>
        <xdr:cNvSpPr/>
      </xdr:nvSpPr>
      <xdr:spPr>
        <a:xfrm rot="16440000">
          <a:off x="7043400" y="3292920"/>
          <a:ext cx="221040" cy="623160"/>
        </a:xfrm>
        <a:custGeom>
          <a:avLst/>
          <a:gdLst>
            <a:gd name="textAreaLeft" fmla="*/ 18720 w 221040"/>
            <a:gd name="textAreaRight" fmla="*/ 202320 w 221040"/>
            <a:gd name="textAreaTop" fmla="*/ 155520 h 623160"/>
            <a:gd name="textAreaBottom" fmla="*/ 467640 h 62316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7902" y="5400"/>
              </a:lnTo>
              <a:lnTo>
                <a:pt x="17902" y="0"/>
              </a:lnTo>
              <a:lnTo>
                <a:pt x="21600" y="10800"/>
              </a:lnTo>
              <a:lnTo>
                <a:pt x="17902" y="21600"/>
              </a:lnTo>
              <a:lnTo>
                <a:pt x="17902" y="16200"/>
              </a:lnTo>
              <a:lnTo>
                <a:pt x="0" y="16200"/>
              </a:lnTo>
              <a:lnTo>
                <a:pt x="1849" y="10800"/>
              </a:lnTo>
              <a:lnTo>
                <a:pt x="0" y="5400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3600</xdr:colOff>
      <xdr:row>23</xdr:row>
      <xdr:rowOff>66960</xdr:rowOff>
    </xdr:from>
    <xdr:to>
      <xdr:col>12</xdr:col>
      <xdr:colOff>634320</xdr:colOff>
      <xdr:row>28</xdr:row>
      <xdr:rowOff>133920</xdr:rowOff>
    </xdr:to>
    <xdr:sp>
      <xdr:nvSpPr>
        <xdr:cNvPr id="9" name="Rounded Rectangular Callout 6"/>
        <xdr:cNvSpPr/>
      </xdr:nvSpPr>
      <xdr:spPr>
        <a:xfrm>
          <a:off x="4497120" y="3820320"/>
          <a:ext cx="3863880" cy="883080"/>
        </a:xfrm>
        <a:prstGeom prst="wedgeRoundRectCallout">
          <a:avLst>
            <a:gd name="adj1" fmla="val 17972"/>
            <a:gd name="adj2" fmla="val -56050"/>
            <a:gd name="adj3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Conservative calculation  of energy in Mats Lewan's report:</a:t>
          </a:r>
          <a:endParaRPr b="0" lang="en-US" sz="11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ffffff"/>
              </a:solidFill>
              <a:latin typeface="Calibri"/>
            </a:rPr>
            <a:t>The average flow was 178 g/s. ;Heat capacity of water is 4.18 J/(g x K) 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ffffff"/>
              </a:solidFill>
              <a:latin typeface="Calibri"/>
            </a:rPr>
            <a:t>With ΔT= 4.2  this gives:  Pheat = 178 x 4.18 x 4.2 = 3125 W </a:t>
          </a:r>
          <a:endParaRPr b="0" lang="en-US" sz="8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Pheat  x  3.5h = 10.5 kWh  or </a:t>
          </a:r>
          <a:r>
            <a:rPr b="1" lang="en-US" sz="1100" spc="-1" strike="noStrike" u="sng">
              <a:solidFill>
                <a:srgbClr val="ffffff"/>
              </a:solidFill>
              <a:uFillTx/>
              <a:latin typeface="Calibri"/>
            </a:rPr>
            <a:t>38 MJ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73480</xdr:colOff>
      <xdr:row>5</xdr:row>
      <xdr:rowOff>124920</xdr:rowOff>
    </xdr:from>
    <xdr:to>
      <xdr:col>12</xdr:col>
      <xdr:colOff>433080</xdr:colOff>
      <xdr:row>7</xdr:row>
      <xdr:rowOff>153000</xdr:rowOff>
    </xdr:to>
    <xdr:sp>
      <xdr:nvSpPr>
        <xdr:cNvPr id="10" name="Left-Right Arrow 12"/>
        <xdr:cNvSpPr/>
      </xdr:nvSpPr>
      <xdr:spPr>
        <a:xfrm>
          <a:off x="5080680" y="941040"/>
          <a:ext cx="3079080" cy="354240"/>
        </a:xfrm>
        <a:prstGeom prst="leftRightArrow">
          <a:avLst>
            <a:gd name="adj1" fmla="val 50000"/>
            <a:gd name="adj2" fmla="val 52555"/>
          </a:avLst>
        </a:prstGeom>
        <a:solidFill>
          <a:srgbClr val="95b3d7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self sustained mod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53320</xdr:colOff>
      <xdr:row>6</xdr:row>
      <xdr:rowOff>76320</xdr:rowOff>
    </xdr:from>
    <xdr:to>
      <xdr:col>7</xdr:col>
      <xdr:colOff>564120</xdr:colOff>
      <xdr:row>15</xdr:row>
      <xdr:rowOff>133920</xdr:rowOff>
    </xdr:to>
    <xdr:sp>
      <xdr:nvSpPr>
        <xdr:cNvPr id="11" name="Straight Connector 14"/>
        <xdr:cNvSpPr/>
      </xdr:nvSpPr>
      <xdr:spPr>
        <a:xfrm flipV="1">
          <a:off x="5060520" y="1055520"/>
          <a:ext cx="10800" cy="15264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2440</xdr:colOff>
      <xdr:row>6</xdr:row>
      <xdr:rowOff>57240</xdr:rowOff>
    </xdr:from>
    <xdr:to>
      <xdr:col>12</xdr:col>
      <xdr:colOff>452880</xdr:colOff>
      <xdr:row>20</xdr:row>
      <xdr:rowOff>114120</xdr:rowOff>
    </xdr:to>
    <xdr:sp>
      <xdr:nvSpPr>
        <xdr:cNvPr id="12" name="Straight Connector 15"/>
        <xdr:cNvSpPr/>
      </xdr:nvSpPr>
      <xdr:spPr>
        <a:xfrm flipH="1" flipV="1">
          <a:off x="8169120" y="1036440"/>
          <a:ext cx="10440" cy="23414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85" zeroHeight="false" outlineLevelRow="0" outlineLevelCol="0"/>
  <cols>
    <col collapsed="false" customWidth="true" hidden="false" outlineLevel="0" max="2" min="2" style="0" width="10.85"/>
    <col collapsed="false" customWidth="true" hidden="false" outlineLevel="0" max="3" min="3" style="0" width="23.85"/>
    <col collapsed="false" customWidth="true" hidden="false" outlineLevel="0" max="4" min="4" style="0" width="18.14"/>
    <col collapsed="false" customWidth="true" hidden="false" outlineLevel="0" max="5" min="5" style="0" width="23.41"/>
  </cols>
  <sheetData>
    <row r="1" customFormat="false" ht="12.8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5" hidden="false" customHeight="false" outlineLevel="0" collapsed="false">
      <c r="A2" s="2" t="n">
        <v>0.473611111111112</v>
      </c>
      <c r="B2" s="3" t="n">
        <f aca="false">A2*24</f>
        <v>11.3666666666667</v>
      </c>
      <c r="C2" s="2" t="n">
        <f aca="false">VLOOKUP(A2,'test-results'!C:C,1,1)</f>
        <v>0.473611111111111</v>
      </c>
      <c r="D2" s="4" t="n">
        <f aca="false">VLOOKUP(A2,'test-results'!C:L,10,1)</f>
        <v>32.518</v>
      </c>
      <c r="E2" s="4" t="n">
        <f aca="true">FORECAST(B2,OFFSET(Y_OUT,MATCH(B2,X_AXE,1)-1,0,2),OFFSET(X_AXE,MATCH(B2,X_AXE,1)-1,0,2))</f>
        <v>0</v>
      </c>
    </row>
    <row r="3" customFormat="false" ht="12.85" hidden="false" customHeight="false" outlineLevel="0" collapsed="false">
      <c r="A3" s="5" t="n">
        <v>0.474305555555557</v>
      </c>
      <c r="B3" s="6" t="n">
        <f aca="false">A3*24</f>
        <v>11.3833333333334</v>
      </c>
      <c r="C3" s="5" t="n">
        <f aca="false">VLOOKUP(A3,'test-results'!C:C,1,1)</f>
        <v>0.473611111111111</v>
      </c>
      <c r="D3" s="7" t="n">
        <f aca="false">VLOOKUP(A3,'test-results'!C:L,10,1)</f>
        <v>32.518</v>
      </c>
      <c r="E3" s="4" t="n">
        <f aca="true">FORECAST(B3,OFFSET(Y_OUT,MATCH(B3,X_AXE,1)-1,0,2),OFFSET(X_AXE,MATCH(B3,X_AXE,1)-1,0,2))</f>
        <v>0</v>
      </c>
    </row>
    <row r="4" customFormat="false" ht="12.85" hidden="false" customHeight="false" outlineLevel="0" collapsed="false">
      <c r="A4" s="5" t="n">
        <v>0.475000000000001</v>
      </c>
      <c r="B4" s="6" t="n">
        <f aca="false">A4*24</f>
        <v>11.4</v>
      </c>
      <c r="C4" s="5" t="n">
        <f aca="false">VLOOKUP(A4,'test-results'!C:C,1,1)</f>
        <v>0.473611111111111</v>
      </c>
      <c r="D4" s="7" t="n">
        <f aca="false">VLOOKUP(A4,'test-results'!C:L,10,1)</f>
        <v>32.518</v>
      </c>
      <c r="E4" s="4" t="n">
        <f aca="true">FORECAST(B4,OFFSET(Y_OUT,MATCH(B4,X_AXE,1)-1,0,2),OFFSET(X_AXE,MATCH(B4,X_AXE,1)-1,0,2))</f>
        <v>0</v>
      </c>
    </row>
    <row r="5" customFormat="false" ht="12.85" hidden="false" customHeight="false" outlineLevel="0" collapsed="false">
      <c r="A5" s="5" t="n">
        <v>0.475694444444446</v>
      </c>
      <c r="B5" s="6" t="n">
        <f aca="false">A5*24</f>
        <v>11.4166666666667</v>
      </c>
      <c r="C5" s="5" t="n">
        <f aca="false">VLOOKUP(A5,'test-results'!C:C,1,1)</f>
        <v>0.473611111111111</v>
      </c>
      <c r="D5" s="7" t="n">
        <f aca="false">VLOOKUP(A5,'test-results'!C:L,10,1)</f>
        <v>32.518</v>
      </c>
      <c r="E5" s="4" t="n">
        <f aca="true">FORECAST(B5,OFFSET(Y_OUT,MATCH(B5,X_AXE,1)-1,0,2),OFFSET(X_AXE,MATCH(B5,X_AXE,1)-1,0,2))</f>
        <v>0</v>
      </c>
    </row>
    <row r="6" customFormat="false" ht="12.85" hidden="false" customHeight="false" outlineLevel="0" collapsed="false">
      <c r="A6" s="5" t="n">
        <v>0.47638888888889</v>
      </c>
      <c r="B6" s="6" t="n">
        <f aca="false">A6*24</f>
        <v>11.4333333333334</v>
      </c>
      <c r="C6" s="5" t="n">
        <f aca="false">VLOOKUP(A6,'test-results'!C:C,1,1)</f>
        <v>0.473611111111111</v>
      </c>
      <c r="D6" s="7" t="n">
        <f aca="false">VLOOKUP(A6,'test-results'!C:L,10,1)</f>
        <v>32.518</v>
      </c>
      <c r="E6" s="4" t="n">
        <f aca="true">FORECAST(B6,OFFSET(Y_OUT,MATCH(B6,X_AXE,1)-1,0,2),OFFSET(X_AXE,MATCH(B6,X_AXE,1)-1,0,2))</f>
        <v>0</v>
      </c>
    </row>
    <row r="7" customFormat="false" ht="12.85" hidden="false" customHeight="false" outlineLevel="0" collapsed="false">
      <c r="A7" s="5" t="n">
        <v>0.477083333333335</v>
      </c>
      <c r="B7" s="6" t="n">
        <f aca="false">A7*24</f>
        <v>11.45</v>
      </c>
      <c r="C7" s="5" t="n">
        <f aca="false">VLOOKUP(A7,'test-results'!C:C,1,1)</f>
        <v>0.473611111111111</v>
      </c>
      <c r="D7" s="7" t="n">
        <f aca="false">VLOOKUP(A7,'test-results'!C:L,10,1)</f>
        <v>32.518</v>
      </c>
      <c r="E7" s="4" t="n">
        <f aca="true">FORECAST(B7,OFFSET(Y_OUT,MATCH(B7,X_AXE,1)-1,0,2),OFFSET(X_AXE,MATCH(B7,X_AXE,1)-1,0,2))</f>
        <v>0</v>
      </c>
    </row>
    <row r="8" customFormat="false" ht="12.85" hidden="false" customHeight="false" outlineLevel="0" collapsed="false">
      <c r="A8" s="5" t="n">
        <v>0.477777777777779</v>
      </c>
      <c r="B8" s="6" t="n">
        <f aca="false">A8*24</f>
        <v>11.4666666666667</v>
      </c>
      <c r="C8" s="5" t="n">
        <f aca="false">VLOOKUP(A8,'test-results'!C:C,1,1)</f>
        <v>0.473611111111111</v>
      </c>
      <c r="D8" s="7" t="n">
        <f aca="false">VLOOKUP(A8,'test-results'!C:L,10,1)</f>
        <v>32.518</v>
      </c>
      <c r="E8" s="4" t="n">
        <f aca="true">FORECAST(B8,OFFSET(Y_OUT,MATCH(B8,X_AXE,1)-1,0,2),OFFSET(X_AXE,MATCH(B8,X_AXE,1)-1,0,2))</f>
        <v>0</v>
      </c>
    </row>
    <row r="9" customFormat="false" ht="12.85" hidden="false" customHeight="false" outlineLevel="0" collapsed="false">
      <c r="A9" s="5" t="n">
        <v>0.478472222222224</v>
      </c>
      <c r="B9" s="6" t="n">
        <f aca="false">A9*24</f>
        <v>11.4833333333334</v>
      </c>
      <c r="C9" s="5" t="n">
        <f aca="false">VLOOKUP(A9,'test-results'!C:C,1,1)</f>
        <v>0.473611111111111</v>
      </c>
      <c r="D9" s="7" t="n">
        <f aca="false">VLOOKUP(A9,'test-results'!C:L,10,1)</f>
        <v>32.518</v>
      </c>
      <c r="E9" s="4" t="n">
        <f aca="true">FORECAST(B9,OFFSET(Y_OUT,MATCH(B9,X_AXE,1)-1,0,2),OFFSET(X_AXE,MATCH(B9,X_AXE,1)-1,0,2))</f>
        <v>0</v>
      </c>
    </row>
    <row r="10" customFormat="false" ht="12.85" hidden="false" customHeight="false" outlineLevel="0" collapsed="false">
      <c r="A10" s="5" t="n">
        <v>0.479166666666668</v>
      </c>
      <c r="B10" s="6" t="n">
        <f aca="false">A10*24</f>
        <v>11.5</v>
      </c>
      <c r="C10" s="5" t="n">
        <f aca="false">VLOOKUP(A10,'test-results'!C:C,1,1)</f>
        <v>0.473611111111111</v>
      </c>
      <c r="D10" s="7" t="n">
        <f aca="false">VLOOKUP(A10,'test-results'!C:L,10,1)</f>
        <v>32.518</v>
      </c>
      <c r="E10" s="4" t="n">
        <f aca="true">FORECAST(B10,OFFSET(Y_OUT,MATCH(B10,X_AXE,1)-1,0,2),OFFSET(X_AXE,MATCH(B10,X_AXE,1)-1,0,2))</f>
        <v>0</v>
      </c>
    </row>
    <row r="11" customFormat="false" ht="12.85" hidden="false" customHeight="false" outlineLevel="0" collapsed="false">
      <c r="A11" s="5" t="n">
        <v>0.479861111111113</v>
      </c>
      <c r="B11" s="6" t="n">
        <f aca="false">A11*24</f>
        <v>11.5166666666667</v>
      </c>
      <c r="C11" s="5" t="n">
        <f aca="false">VLOOKUP(A11,'test-results'!C:C,1,1)</f>
        <v>0.473611111111111</v>
      </c>
      <c r="D11" s="7" t="n">
        <f aca="false">VLOOKUP(A11,'test-results'!C:L,10,1)</f>
        <v>32.518</v>
      </c>
      <c r="E11" s="4" t="n">
        <f aca="true">FORECAST(B11,OFFSET(Y_OUT,MATCH(B11,X_AXE,1)-1,0,2),OFFSET(X_AXE,MATCH(B11,X_AXE,1)-1,0,2))</f>
        <v>0</v>
      </c>
    </row>
    <row r="12" customFormat="false" ht="12.85" hidden="false" customHeight="false" outlineLevel="0" collapsed="false">
      <c r="A12" s="5" t="n">
        <v>0.480555555555557</v>
      </c>
      <c r="B12" s="6" t="n">
        <f aca="false">A12*24</f>
        <v>11.5333333333334</v>
      </c>
      <c r="C12" s="5" t="n">
        <f aca="false">VLOOKUP(A12,'test-results'!C:C,1,1)</f>
        <v>0.473611111111111</v>
      </c>
      <c r="D12" s="7" t="n">
        <f aca="false">VLOOKUP(A12,'test-results'!C:L,10,1)</f>
        <v>32.518</v>
      </c>
      <c r="E12" s="4" t="n">
        <f aca="true">FORECAST(B12,OFFSET(Y_OUT,MATCH(B12,X_AXE,1)-1,0,2),OFFSET(X_AXE,MATCH(B12,X_AXE,1)-1,0,2))</f>
        <v>0</v>
      </c>
    </row>
    <row r="13" customFormat="false" ht="12.85" hidden="false" customHeight="false" outlineLevel="0" collapsed="false">
      <c r="A13" s="5" t="n">
        <v>0.481250000000002</v>
      </c>
      <c r="B13" s="6" t="n">
        <f aca="false">A13*24</f>
        <v>11.55</v>
      </c>
      <c r="C13" s="5" t="n">
        <f aca="false">VLOOKUP(A13,'test-results'!C:C,1,1)</f>
        <v>0.473611111111111</v>
      </c>
      <c r="D13" s="7" t="n">
        <f aca="false">VLOOKUP(A13,'test-results'!C:L,10,1)</f>
        <v>32.518</v>
      </c>
      <c r="E13" s="4" t="n">
        <f aca="true">FORECAST(B13,OFFSET(Y_OUT,MATCH(B13,X_AXE,1)-1,0,2),OFFSET(X_AXE,MATCH(B13,X_AXE,1)-1,0,2))</f>
        <v>0</v>
      </c>
    </row>
    <row r="14" customFormat="false" ht="12.85" hidden="false" customHeight="false" outlineLevel="0" collapsed="false">
      <c r="A14" s="5" t="n">
        <v>0.481944444444446</v>
      </c>
      <c r="B14" s="6" t="n">
        <f aca="false">A14*24</f>
        <v>11.5666666666667</v>
      </c>
      <c r="C14" s="5" t="n">
        <f aca="false">VLOOKUP(A14,'test-results'!C:C,1,1)</f>
        <v>0.473611111111111</v>
      </c>
      <c r="D14" s="7" t="n">
        <f aca="false">VLOOKUP(A14,'test-results'!C:L,10,1)</f>
        <v>32.518</v>
      </c>
      <c r="E14" s="4" t="n">
        <f aca="true">FORECAST(B14,OFFSET(Y_OUT,MATCH(B14,X_AXE,1)-1,0,2),OFFSET(X_AXE,MATCH(B14,X_AXE,1)-1,0,2))</f>
        <v>0</v>
      </c>
    </row>
    <row r="15" customFormat="false" ht="12.85" hidden="false" customHeight="false" outlineLevel="0" collapsed="false">
      <c r="A15" s="5" t="n">
        <v>0.482638888888891</v>
      </c>
      <c r="B15" s="6" t="n">
        <f aca="false">A15*24</f>
        <v>11.5833333333334</v>
      </c>
      <c r="C15" s="5" t="n">
        <f aca="false">VLOOKUP(A15,'test-results'!C:C,1,1)</f>
        <v>0.473611111111111</v>
      </c>
      <c r="D15" s="7" t="n">
        <f aca="false">VLOOKUP(A15,'test-results'!C:L,10,1)</f>
        <v>32.518</v>
      </c>
      <c r="E15" s="4" t="n">
        <f aca="true">FORECAST(B15,OFFSET(Y_OUT,MATCH(B15,X_AXE,1)-1,0,2),OFFSET(X_AXE,MATCH(B15,X_AXE,1)-1,0,2))</f>
        <v>0</v>
      </c>
    </row>
    <row r="16" customFormat="false" ht="12.85" hidden="false" customHeight="false" outlineLevel="0" collapsed="false">
      <c r="A16" s="5" t="n">
        <v>0.483333333333335</v>
      </c>
      <c r="B16" s="6" t="n">
        <f aca="false">A16*24</f>
        <v>11.6</v>
      </c>
      <c r="C16" s="5" t="n">
        <f aca="false">VLOOKUP(A16,'test-results'!C:C,1,1)</f>
        <v>0.473611111111111</v>
      </c>
      <c r="D16" s="7" t="n">
        <f aca="false">VLOOKUP(A16,'test-results'!C:L,10,1)</f>
        <v>32.518</v>
      </c>
      <c r="E16" s="4" t="n">
        <f aca="true">FORECAST(B16,OFFSET(Y_OUT,MATCH(B16,X_AXE,1)-1,0,2),OFFSET(X_AXE,MATCH(B16,X_AXE,1)-1,0,2))</f>
        <v>0</v>
      </c>
    </row>
    <row r="17" customFormat="false" ht="12.85" hidden="false" customHeight="false" outlineLevel="0" collapsed="false">
      <c r="A17" s="5" t="n">
        <v>0.48402777777778</v>
      </c>
      <c r="B17" s="6" t="n">
        <f aca="false">A17*24</f>
        <v>11.6166666666667</v>
      </c>
      <c r="C17" s="5" t="n">
        <f aca="false">VLOOKUP(A17,'test-results'!C:C,1,1)</f>
        <v>0.473611111111111</v>
      </c>
      <c r="D17" s="7" t="n">
        <f aca="false">VLOOKUP(A17,'test-results'!C:L,10,1)</f>
        <v>32.518</v>
      </c>
      <c r="E17" s="4" t="n">
        <f aca="true">FORECAST(B17,OFFSET(Y_OUT,MATCH(B17,X_AXE,1)-1,0,2),OFFSET(X_AXE,MATCH(B17,X_AXE,1)-1,0,2))</f>
        <v>0</v>
      </c>
    </row>
    <row r="18" customFormat="false" ht="12.85" hidden="false" customHeight="false" outlineLevel="0" collapsed="false">
      <c r="A18" s="5" t="n">
        <v>0.484722222222224</v>
      </c>
      <c r="B18" s="6" t="n">
        <f aca="false">A18*24</f>
        <v>11.6333333333334</v>
      </c>
      <c r="C18" s="5" t="n">
        <f aca="false">VLOOKUP(A18,'test-results'!C:C,1,1)</f>
        <v>0.473611111111111</v>
      </c>
      <c r="D18" s="7" t="n">
        <f aca="false">VLOOKUP(A18,'test-results'!C:L,10,1)</f>
        <v>32.518</v>
      </c>
      <c r="E18" s="4" t="n">
        <f aca="true">FORECAST(B18,OFFSET(Y_OUT,MATCH(B18,X_AXE,1)-1,0,2),OFFSET(X_AXE,MATCH(B18,X_AXE,1)-1,0,2))</f>
        <v>0</v>
      </c>
    </row>
    <row r="19" customFormat="false" ht="12.85" hidden="false" customHeight="false" outlineLevel="0" collapsed="false">
      <c r="A19" s="5" t="n">
        <v>0.485416666666669</v>
      </c>
      <c r="B19" s="6" t="n">
        <f aca="false">A19*24</f>
        <v>11.6500000000001</v>
      </c>
      <c r="C19" s="5" t="n">
        <f aca="false">VLOOKUP(A19,'test-results'!C:C,1,1)</f>
        <v>0.473611111111111</v>
      </c>
      <c r="D19" s="7" t="n">
        <f aca="false">VLOOKUP(A19,'test-results'!C:L,10,1)</f>
        <v>32.518</v>
      </c>
      <c r="E19" s="4" t="n">
        <f aca="true">FORECAST(B19,OFFSET(Y_OUT,MATCH(B19,X_AXE,1)-1,0,2),OFFSET(X_AXE,MATCH(B19,X_AXE,1)-1,0,2))</f>
        <v>0</v>
      </c>
    </row>
    <row r="20" customFormat="false" ht="12.85" hidden="false" customHeight="false" outlineLevel="0" collapsed="false">
      <c r="A20" s="5" t="n">
        <v>0.486111111111113</v>
      </c>
      <c r="B20" s="6" t="n">
        <f aca="false">A20*24</f>
        <v>11.6666666666667</v>
      </c>
      <c r="C20" s="5" t="n">
        <f aca="false">VLOOKUP(A20,'test-results'!C:C,1,1)</f>
        <v>0.473611111111111</v>
      </c>
      <c r="D20" s="7" t="n">
        <f aca="false">VLOOKUP(A20,'test-results'!C:L,10,1)</f>
        <v>32.518</v>
      </c>
      <c r="E20" s="4" t="n">
        <f aca="true">FORECAST(B20,OFFSET(Y_OUT,MATCH(B20,X_AXE,1)-1,0,2),OFFSET(X_AXE,MATCH(B20,X_AXE,1)-1,0,2))</f>
        <v>0</v>
      </c>
    </row>
    <row r="21" customFormat="false" ht="12.85" hidden="false" customHeight="false" outlineLevel="0" collapsed="false">
      <c r="A21" s="5" t="n">
        <v>0.486805555555558</v>
      </c>
      <c r="B21" s="6" t="n">
        <f aca="false">A21*24</f>
        <v>11.6833333333334</v>
      </c>
      <c r="C21" s="5" t="n">
        <f aca="false">VLOOKUP(A21,'test-results'!C:C,1,1)</f>
        <v>0.473611111111111</v>
      </c>
      <c r="D21" s="7" t="n">
        <f aca="false">VLOOKUP(A21,'test-results'!C:L,10,1)</f>
        <v>32.518</v>
      </c>
      <c r="E21" s="4" t="n">
        <f aca="true">FORECAST(B21,OFFSET(Y_OUT,MATCH(B21,X_AXE,1)-1,0,2),OFFSET(X_AXE,MATCH(B21,X_AXE,1)-1,0,2))</f>
        <v>0</v>
      </c>
    </row>
    <row r="22" customFormat="false" ht="12.85" hidden="false" customHeight="false" outlineLevel="0" collapsed="false">
      <c r="A22" s="5" t="n">
        <v>0.487500000000002</v>
      </c>
      <c r="B22" s="6" t="n">
        <f aca="false">A22*24</f>
        <v>11.7</v>
      </c>
      <c r="C22" s="5" t="n">
        <f aca="false">VLOOKUP(A22,'test-results'!C:C,1,1)</f>
        <v>0.473611111111111</v>
      </c>
      <c r="D22" s="7" t="n">
        <f aca="false">VLOOKUP(A22,'test-results'!C:L,10,1)</f>
        <v>32.518</v>
      </c>
      <c r="E22" s="4" t="n">
        <f aca="true">FORECAST(B22,OFFSET(Y_OUT,MATCH(B22,X_AXE,1)-1,0,2),OFFSET(X_AXE,MATCH(B22,X_AXE,1)-1,0,2))</f>
        <v>0</v>
      </c>
    </row>
    <row r="23" customFormat="false" ht="12.85" hidden="false" customHeight="false" outlineLevel="0" collapsed="false">
      <c r="A23" s="5" t="n">
        <v>0.488194444444447</v>
      </c>
      <c r="B23" s="6" t="n">
        <f aca="false">A23*24</f>
        <v>11.7166666666667</v>
      </c>
      <c r="C23" s="5" t="n">
        <f aca="false">VLOOKUP(A23,'test-results'!C:C,1,1)</f>
        <v>0.473611111111111</v>
      </c>
      <c r="D23" s="7" t="n">
        <f aca="false">VLOOKUP(A23,'test-results'!C:L,10,1)</f>
        <v>32.518</v>
      </c>
      <c r="E23" s="4" t="n">
        <f aca="true">FORECAST(B23,OFFSET(Y_OUT,MATCH(B23,X_AXE,1)-1,0,2),OFFSET(X_AXE,MATCH(B23,X_AXE,1)-1,0,2))</f>
        <v>0</v>
      </c>
    </row>
    <row r="24" customFormat="false" ht="12.85" hidden="false" customHeight="false" outlineLevel="0" collapsed="false">
      <c r="A24" s="5" t="n">
        <v>0.488888888888891</v>
      </c>
      <c r="B24" s="6" t="n">
        <f aca="false">A24*24</f>
        <v>11.7333333333334</v>
      </c>
      <c r="C24" s="5" t="n">
        <f aca="false">VLOOKUP(A24,'test-results'!C:C,1,1)</f>
        <v>0.473611111111111</v>
      </c>
      <c r="D24" s="7" t="n">
        <f aca="false">VLOOKUP(A24,'test-results'!C:L,10,1)</f>
        <v>32.518</v>
      </c>
      <c r="E24" s="4" t="n">
        <f aca="true">FORECAST(B24,OFFSET(Y_OUT,MATCH(B24,X_AXE,1)-1,0,2),OFFSET(X_AXE,MATCH(B24,X_AXE,1)-1,0,2))</f>
        <v>0</v>
      </c>
    </row>
    <row r="25" customFormat="false" ht="12.85" hidden="false" customHeight="false" outlineLevel="0" collapsed="false">
      <c r="A25" s="5" t="n">
        <v>0.489583333333336</v>
      </c>
      <c r="B25" s="6" t="n">
        <f aca="false">A25*24</f>
        <v>11.7500000000001</v>
      </c>
      <c r="C25" s="5" t="n">
        <f aca="false">VLOOKUP(A25,'test-results'!C:C,1,1)</f>
        <v>0.473611111111111</v>
      </c>
      <c r="D25" s="7" t="n">
        <f aca="false">VLOOKUP(A25,'test-results'!C:L,10,1)</f>
        <v>32.518</v>
      </c>
      <c r="E25" s="4" t="n">
        <f aca="true">FORECAST(B25,OFFSET(Y_OUT,MATCH(B25,X_AXE,1)-1,0,2),OFFSET(X_AXE,MATCH(B25,X_AXE,1)-1,0,2))</f>
        <v>0</v>
      </c>
    </row>
    <row r="26" customFormat="false" ht="12.85" hidden="false" customHeight="false" outlineLevel="0" collapsed="false">
      <c r="A26" s="5" t="n">
        <v>0.49027777777778</v>
      </c>
      <c r="B26" s="6" t="n">
        <f aca="false">A26*24</f>
        <v>11.7666666666667</v>
      </c>
      <c r="C26" s="5" t="n">
        <f aca="false">VLOOKUP(A26,'test-results'!C:C,1,1)</f>
        <v>0.473611111111111</v>
      </c>
      <c r="D26" s="7" t="n">
        <f aca="false">VLOOKUP(A26,'test-results'!C:L,10,1)</f>
        <v>32.518</v>
      </c>
      <c r="E26" s="4" t="n">
        <f aca="true">FORECAST(B26,OFFSET(Y_OUT,MATCH(B26,X_AXE,1)-1,0,2),OFFSET(X_AXE,MATCH(B26,X_AXE,1)-1,0,2))</f>
        <v>0</v>
      </c>
    </row>
    <row r="27" customFormat="false" ht="12.85" hidden="false" customHeight="false" outlineLevel="0" collapsed="false">
      <c r="A27" s="5" t="n">
        <v>0.490972222222225</v>
      </c>
      <c r="B27" s="6" t="n">
        <f aca="false">A27*24</f>
        <v>11.7833333333334</v>
      </c>
      <c r="C27" s="5" t="n">
        <f aca="false">VLOOKUP(A27,'test-results'!C:C,1,1)</f>
        <v>0.473611111111111</v>
      </c>
      <c r="D27" s="7" t="n">
        <f aca="false">VLOOKUP(A27,'test-results'!C:L,10,1)</f>
        <v>32.518</v>
      </c>
      <c r="E27" s="4" t="n">
        <f aca="true">FORECAST(B27,OFFSET(Y_OUT,MATCH(B27,X_AXE,1)-1,0,2),OFFSET(X_AXE,MATCH(B27,X_AXE,1)-1,0,2))</f>
        <v>0</v>
      </c>
    </row>
    <row r="28" customFormat="false" ht="12.85" hidden="false" customHeight="false" outlineLevel="0" collapsed="false">
      <c r="A28" s="5" t="n">
        <v>0.491666666666669</v>
      </c>
      <c r="B28" s="6" t="n">
        <f aca="false">A28*24</f>
        <v>11.8000000000001</v>
      </c>
      <c r="C28" s="5" t="n">
        <f aca="false">VLOOKUP(A28,'test-results'!C:C,1,1)</f>
        <v>0.473611111111111</v>
      </c>
      <c r="D28" s="7" t="n">
        <f aca="false">VLOOKUP(A28,'test-results'!C:L,10,1)</f>
        <v>32.518</v>
      </c>
      <c r="E28" s="4" t="n">
        <f aca="true">FORECAST(B28,OFFSET(Y_OUT,MATCH(B28,X_AXE,1)-1,0,2),OFFSET(X_AXE,MATCH(B28,X_AXE,1)-1,0,2))</f>
        <v>0</v>
      </c>
    </row>
    <row r="29" customFormat="false" ht="12.85" hidden="false" customHeight="false" outlineLevel="0" collapsed="false">
      <c r="A29" s="5" t="n">
        <v>0.492361111111114</v>
      </c>
      <c r="B29" s="6" t="n">
        <f aca="false">A29*24</f>
        <v>11.8166666666667</v>
      </c>
      <c r="C29" s="5" t="n">
        <f aca="false">VLOOKUP(A29,'test-results'!C:C,1,1)</f>
        <v>0.473611111111111</v>
      </c>
      <c r="D29" s="7" t="n">
        <f aca="false">VLOOKUP(A29,'test-results'!C:L,10,1)</f>
        <v>32.518</v>
      </c>
      <c r="E29" s="4" t="n">
        <f aca="true">FORECAST(B29,OFFSET(Y_OUT,MATCH(B29,X_AXE,1)-1,0,2),OFFSET(X_AXE,MATCH(B29,X_AXE,1)-1,0,2))</f>
        <v>0</v>
      </c>
    </row>
    <row r="30" customFormat="false" ht="12.85" hidden="false" customHeight="false" outlineLevel="0" collapsed="false">
      <c r="A30" s="5" t="n">
        <v>0.493055555555558</v>
      </c>
      <c r="B30" s="6" t="n">
        <f aca="false">A30*24</f>
        <v>11.8333333333334</v>
      </c>
      <c r="C30" s="5" t="n">
        <f aca="false">VLOOKUP(A30,'test-results'!C:C,1,1)</f>
        <v>0.473611111111111</v>
      </c>
      <c r="D30" s="7" t="n">
        <f aca="false">VLOOKUP(A30,'test-results'!C:L,10,1)</f>
        <v>32.518</v>
      </c>
      <c r="E30" s="4" t="n">
        <f aca="true">FORECAST(B30,OFFSET(Y_OUT,MATCH(B30,X_AXE,1)-1,0,2),OFFSET(X_AXE,MATCH(B30,X_AXE,1)-1,0,2))</f>
        <v>0</v>
      </c>
    </row>
    <row r="31" customFormat="false" ht="12.85" hidden="false" customHeight="false" outlineLevel="0" collapsed="false">
      <c r="A31" s="5" t="n">
        <v>0.493750000000003</v>
      </c>
      <c r="B31" s="6" t="n">
        <f aca="false">A31*24</f>
        <v>11.8500000000001</v>
      </c>
      <c r="C31" s="5" t="n">
        <f aca="false">VLOOKUP(A31,'test-results'!C:C,1,1)</f>
        <v>0.473611111111111</v>
      </c>
      <c r="D31" s="7" t="n">
        <f aca="false">VLOOKUP(A31,'test-results'!C:L,10,1)</f>
        <v>32.518</v>
      </c>
      <c r="E31" s="4" t="n">
        <f aca="true">FORECAST(B31,OFFSET(Y_OUT,MATCH(B31,X_AXE,1)-1,0,2),OFFSET(X_AXE,MATCH(B31,X_AXE,1)-1,0,2))</f>
        <v>0</v>
      </c>
    </row>
    <row r="32" customFormat="false" ht="12.85" hidden="false" customHeight="false" outlineLevel="0" collapsed="false">
      <c r="A32" s="5" t="n">
        <v>0.494444444444447</v>
      </c>
      <c r="B32" s="6" t="n">
        <f aca="false">A32*24</f>
        <v>11.8666666666667</v>
      </c>
      <c r="C32" s="5" t="n">
        <f aca="false">VLOOKUP(A32,'test-results'!C:C,1,1)</f>
        <v>0.473611111111111</v>
      </c>
      <c r="D32" s="7" t="n">
        <f aca="false">VLOOKUP(A32,'test-results'!C:L,10,1)</f>
        <v>32.518</v>
      </c>
      <c r="E32" s="4" t="n">
        <f aca="true">FORECAST(B32,OFFSET(Y_OUT,MATCH(B32,X_AXE,1)-1,0,2),OFFSET(X_AXE,MATCH(B32,X_AXE,1)-1,0,2))</f>
        <v>0</v>
      </c>
    </row>
    <row r="33" customFormat="false" ht="12.85" hidden="false" customHeight="false" outlineLevel="0" collapsed="false">
      <c r="A33" s="5" t="n">
        <v>0.495138888888892</v>
      </c>
      <c r="B33" s="6" t="n">
        <f aca="false">A33*24</f>
        <v>11.8833333333334</v>
      </c>
      <c r="C33" s="5" t="n">
        <f aca="false">VLOOKUP(A33,'test-results'!C:C,1,1)</f>
        <v>0.494456018518519</v>
      </c>
      <c r="D33" s="7" t="n">
        <f aca="false">VLOOKUP(A33,'test-results'!C:L,10,1)</f>
        <v>1815.75</v>
      </c>
      <c r="E33" s="4" t="n">
        <f aca="true">FORECAST(B33,OFFSET(Y_OUT,MATCH(B33,X_AXE,1)-1,0,2),OFFSET(X_AXE,MATCH(B33,X_AXE,1)-1,0,2))</f>
        <v>0</v>
      </c>
    </row>
    <row r="34" customFormat="false" ht="12.85" hidden="false" customHeight="false" outlineLevel="0" collapsed="false">
      <c r="A34" s="5" t="n">
        <v>0.495833333333336</v>
      </c>
      <c r="B34" s="6" t="n">
        <f aca="false">A34*24</f>
        <v>11.9000000000001</v>
      </c>
      <c r="C34" s="5" t="n">
        <f aca="false">VLOOKUP(A34,'test-results'!C:C,1,1)</f>
        <v>0.494456018518519</v>
      </c>
      <c r="D34" s="7" t="n">
        <f aca="false">VLOOKUP(A34,'test-results'!C:L,10,1)</f>
        <v>1815.75</v>
      </c>
      <c r="E34" s="4" t="n">
        <f aca="true">FORECAST(B34,OFFSET(Y_OUT,MATCH(B34,X_AXE,1)-1,0,2),OFFSET(X_AXE,MATCH(B34,X_AXE,1)-1,0,2))</f>
        <v>0</v>
      </c>
    </row>
    <row r="35" customFormat="false" ht="12.85" hidden="false" customHeight="false" outlineLevel="0" collapsed="false">
      <c r="A35" s="5" t="n">
        <v>0.496527777777781</v>
      </c>
      <c r="B35" s="6" t="n">
        <f aca="false">A35*24</f>
        <v>11.9166666666667</v>
      </c>
      <c r="C35" s="5" t="n">
        <f aca="false">VLOOKUP(A35,'test-results'!C:C,1,1)</f>
        <v>0.494456018518519</v>
      </c>
      <c r="D35" s="7" t="n">
        <f aca="false">VLOOKUP(A35,'test-results'!C:L,10,1)</f>
        <v>1815.75</v>
      </c>
      <c r="E35" s="4" t="n">
        <f aca="true">FORECAST(B35,OFFSET(Y_OUT,MATCH(B35,X_AXE,1)-1,0,2),OFFSET(X_AXE,MATCH(B35,X_AXE,1)-1,0,2))</f>
        <v>0</v>
      </c>
    </row>
    <row r="36" customFormat="false" ht="12.85" hidden="false" customHeight="false" outlineLevel="0" collapsed="false">
      <c r="A36" s="5" t="n">
        <v>0.497222222222225</v>
      </c>
      <c r="B36" s="6" t="n">
        <f aca="false">A36*24</f>
        <v>11.9333333333334</v>
      </c>
      <c r="C36" s="5" t="n">
        <f aca="false">VLOOKUP(A36,'test-results'!C:C,1,1)</f>
        <v>0.494456018518519</v>
      </c>
      <c r="D36" s="7" t="n">
        <f aca="false">VLOOKUP(A36,'test-results'!C:L,10,1)</f>
        <v>1815.75</v>
      </c>
      <c r="E36" s="4" t="n">
        <f aca="true">FORECAST(B36,OFFSET(Y_OUT,MATCH(B36,X_AXE,1)-1,0,2),OFFSET(X_AXE,MATCH(B36,X_AXE,1)-1,0,2))</f>
        <v>0</v>
      </c>
    </row>
    <row r="37" customFormat="false" ht="12.85" hidden="false" customHeight="false" outlineLevel="0" collapsed="false">
      <c r="A37" s="5" t="n">
        <v>0.49791666666667</v>
      </c>
      <c r="B37" s="6" t="n">
        <f aca="false">A37*24</f>
        <v>11.9500000000001</v>
      </c>
      <c r="C37" s="5" t="n">
        <f aca="false">VLOOKUP(A37,'test-results'!C:C,1,1)</f>
        <v>0.494456018518519</v>
      </c>
      <c r="D37" s="7" t="n">
        <f aca="false">VLOOKUP(A37,'test-results'!C:L,10,1)</f>
        <v>1815.75</v>
      </c>
      <c r="E37" s="4" t="n">
        <f aca="true">FORECAST(B37,OFFSET(Y_OUT,MATCH(B37,X_AXE,1)-1,0,2),OFFSET(X_AXE,MATCH(B37,X_AXE,1)-1,0,2))</f>
        <v>0</v>
      </c>
    </row>
    <row r="38" customFormat="false" ht="12.85" hidden="false" customHeight="false" outlineLevel="0" collapsed="false">
      <c r="A38" s="5" t="n">
        <v>0.498611111111114</v>
      </c>
      <c r="B38" s="6" t="n">
        <f aca="false">A38*24</f>
        <v>11.9666666666667</v>
      </c>
      <c r="C38" s="5" t="n">
        <f aca="false">VLOOKUP(A38,'test-results'!C:C,1,1)</f>
        <v>0.494456018518519</v>
      </c>
      <c r="D38" s="7" t="n">
        <f aca="false">VLOOKUP(A38,'test-results'!C:L,10,1)</f>
        <v>1815.75</v>
      </c>
      <c r="E38" s="4" t="n">
        <f aca="true">FORECAST(B38,OFFSET(Y_OUT,MATCH(B38,X_AXE,1)-1,0,2),OFFSET(X_AXE,MATCH(B38,X_AXE,1)-1,0,2))</f>
        <v>0</v>
      </c>
    </row>
    <row r="39" customFormat="false" ht="12.85" hidden="false" customHeight="false" outlineLevel="0" collapsed="false">
      <c r="A39" s="5" t="n">
        <v>0.499305555555559</v>
      </c>
      <c r="B39" s="6" t="n">
        <f aca="false">A39*24</f>
        <v>11.9833333333334</v>
      </c>
      <c r="C39" s="5" t="n">
        <f aca="false">VLOOKUP(A39,'test-results'!C:C,1,1)</f>
        <v>0.494456018518519</v>
      </c>
      <c r="D39" s="7" t="n">
        <f aca="false">VLOOKUP(A39,'test-results'!C:L,10,1)</f>
        <v>1815.75</v>
      </c>
      <c r="E39" s="4" t="n">
        <f aca="true">FORECAST(B39,OFFSET(Y_OUT,MATCH(B39,X_AXE,1)-1,0,2),OFFSET(X_AXE,MATCH(B39,X_AXE,1)-1,0,2))</f>
        <v>0</v>
      </c>
    </row>
    <row r="40" customFormat="false" ht="12.85" hidden="false" customHeight="false" outlineLevel="0" collapsed="false">
      <c r="A40" s="5" t="n">
        <v>0.500000000000003</v>
      </c>
      <c r="B40" s="6" t="n">
        <f aca="false">A40*24</f>
        <v>12.0000000000001</v>
      </c>
      <c r="C40" s="5" t="n">
        <f aca="false">VLOOKUP(A40,'test-results'!C:C,1,1)</f>
        <v>0.494456018518519</v>
      </c>
      <c r="D40" s="7" t="n">
        <f aca="false">VLOOKUP(A40,'test-results'!C:L,10,1)</f>
        <v>1815.75</v>
      </c>
      <c r="E40" s="4" t="n">
        <f aca="true">FORECAST(B40,OFFSET(Y_OUT,MATCH(B40,X_AXE,1)-1,0,2),OFFSET(X_AXE,MATCH(B40,X_AXE,1)-1,0,2))</f>
        <v>0</v>
      </c>
    </row>
    <row r="41" customFormat="false" ht="12.85" hidden="false" customHeight="false" outlineLevel="0" collapsed="false">
      <c r="A41" s="5" t="n">
        <v>0.500694444444448</v>
      </c>
      <c r="B41" s="6" t="n">
        <f aca="false">A41*24</f>
        <v>12.0166666666668</v>
      </c>
      <c r="C41" s="5" t="n">
        <f aca="false">VLOOKUP(A41,'test-results'!C:C,1,1)</f>
        <v>0.494456018518519</v>
      </c>
      <c r="D41" s="7" t="n">
        <f aca="false">VLOOKUP(A41,'test-results'!C:L,10,1)</f>
        <v>1815.75</v>
      </c>
      <c r="E41" s="4" t="n">
        <f aca="true">FORECAST(B41,OFFSET(Y_OUT,MATCH(B41,X_AXE,1)-1,0,2),OFFSET(X_AXE,MATCH(B41,X_AXE,1)-1,0,2))</f>
        <v>0</v>
      </c>
    </row>
    <row r="42" customFormat="false" ht="12.85" hidden="false" customHeight="false" outlineLevel="0" collapsed="false">
      <c r="A42" s="5" t="n">
        <v>0.501388888888892</v>
      </c>
      <c r="B42" s="6" t="n">
        <f aca="false">A42*24</f>
        <v>12.0333333333334</v>
      </c>
      <c r="C42" s="5" t="n">
        <f aca="false">VLOOKUP(A42,'test-results'!C:C,1,1)</f>
        <v>0.494456018518519</v>
      </c>
      <c r="D42" s="7" t="n">
        <f aca="false">VLOOKUP(A42,'test-results'!C:L,10,1)</f>
        <v>1815.75</v>
      </c>
      <c r="E42" s="4" t="n">
        <f aca="true">FORECAST(B42,OFFSET(Y_OUT,MATCH(B42,X_AXE,1)-1,0,2),OFFSET(X_AXE,MATCH(B42,X_AXE,1)-1,0,2))</f>
        <v>0</v>
      </c>
    </row>
    <row r="43" customFormat="false" ht="12.85" hidden="false" customHeight="false" outlineLevel="0" collapsed="false">
      <c r="A43" s="5" t="n">
        <v>0.502083333333337</v>
      </c>
      <c r="B43" s="6" t="n">
        <f aca="false">A43*24</f>
        <v>12.0500000000001</v>
      </c>
      <c r="C43" s="5" t="n">
        <f aca="false">VLOOKUP(A43,'test-results'!C:C,1,1)</f>
        <v>0.501400462962963</v>
      </c>
      <c r="D43" s="7" t="n">
        <f aca="false">VLOOKUP(A43,'test-results'!C:L,10,1)</f>
        <v>2083.72</v>
      </c>
      <c r="E43" s="4" t="n">
        <f aca="true">FORECAST(B43,OFFSET(Y_OUT,MATCH(B43,X_AXE,1)-1,0,2),OFFSET(X_AXE,MATCH(B43,X_AXE,1)-1,0,2))</f>
        <v>0</v>
      </c>
    </row>
    <row r="44" customFormat="false" ht="12.85" hidden="false" customHeight="false" outlineLevel="0" collapsed="false">
      <c r="A44" s="5" t="n">
        <v>0.502777777777781</v>
      </c>
      <c r="B44" s="6" t="n">
        <f aca="false">A44*24</f>
        <v>12.0666666666667</v>
      </c>
      <c r="C44" s="5" t="n">
        <f aca="false">VLOOKUP(A44,'test-results'!C:C,1,1)</f>
        <v>0.501400462962963</v>
      </c>
      <c r="D44" s="7" t="n">
        <f aca="false">VLOOKUP(A44,'test-results'!C:L,10,1)</f>
        <v>2083.72</v>
      </c>
      <c r="E44" s="4" t="n">
        <f aca="true">FORECAST(B44,OFFSET(Y_OUT,MATCH(B44,X_AXE,1)-1,0,2),OFFSET(X_AXE,MATCH(B44,X_AXE,1)-1,0,2))</f>
        <v>0</v>
      </c>
    </row>
    <row r="45" customFormat="false" ht="12.85" hidden="false" customHeight="false" outlineLevel="0" collapsed="false">
      <c r="A45" s="5" t="n">
        <v>0.503472222222226</v>
      </c>
      <c r="B45" s="6" t="n">
        <f aca="false">A45*24</f>
        <v>12.0833333333334</v>
      </c>
      <c r="C45" s="5" t="n">
        <f aca="false">VLOOKUP(A45,'test-results'!C:C,1,1)</f>
        <v>0.501400462962963</v>
      </c>
      <c r="D45" s="7" t="n">
        <f aca="false">VLOOKUP(A45,'test-results'!C:L,10,1)</f>
        <v>2083.72</v>
      </c>
      <c r="E45" s="4" t="n">
        <f aca="true">FORECAST(B45,OFFSET(Y_OUT,MATCH(B45,X_AXE,1)-1,0,2),OFFSET(X_AXE,MATCH(B45,X_AXE,1)-1,0,2))</f>
        <v>0</v>
      </c>
    </row>
    <row r="46" customFormat="false" ht="12.85" hidden="false" customHeight="false" outlineLevel="0" collapsed="false">
      <c r="A46" s="5" t="n">
        <v>0.50416666666667</v>
      </c>
      <c r="B46" s="6" t="n">
        <f aca="false">A46*24</f>
        <v>12.1000000000001</v>
      </c>
      <c r="C46" s="5" t="n">
        <f aca="false">VLOOKUP(A46,'test-results'!C:C,1,1)</f>
        <v>0.501400462962963</v>
      </c>
      <c r="D46" s="7" t="n">
        <f aca="false">VLOOKUP(A46,'test-results'!C:L,10,1)</f>
        <v>2083.72</v>
      </c>
      <c r="E46" s="4" t="n">
        <f aca="true">FORECAST(B46,OFFSET(Y_OUT,MATCH(B46,X_AXE,1)-1,0,2),OFFSET(X_AXE,MATCH(B46,X_AXE,1)-1,0,2))</f>
        <v>0</v>
      </c>
    </row>
    <row r="47" customFormat="false" ht="12.85" hidden="false" customHeight="false" outlineLevel="0" collapsed="false">
      <c r="A47" s="5" t="n">
        <v>0.504861111111115</v>
      </c>
      <c r="B47" s="6" t="n">
        <f aca="false">A47*24</f>
        <v>12.1166666666668</v>
      </c>
      <c r="C47" s="5" t="n">
        <f aca="false">VLOOKUP(A47,'test-results'!C:C,1,1)</f>
        <v>0.501400462962963</v>
      </c>
      <c r="D47" s="7" t="n">
        <f aca="false">VLOOKUP(A47,'test-results'!C:L,10,1)</f>
        <v>2083.72</v>
      </c>
      <c r="E47" s="4" t="n">
        <f aca="true">FORECAST(B47,OFFSET(Y_OUT,MATCH(B47,X_AXE,1)-1,0,2),OFFSET(X_AXE,MATCH(B47,X_AXE,1)-1,0,2))</f>
        <v>0</v>
      </c>
    </row>
    <row r="48" customFormat="false" ht="12.85" hidden="false" customHeight="false" outlineLevel="0" collapsed="false">
      <c r="A48" s="5" t="n">
        <v>0.505555555555559</v>
      </c>
      <c r="B48" s="6" t="n">
        <f aca="false">A48*24</f>
        <v>12.1333333333334</v>
      </c>
      <c r="C48" s="5" t="n">
        <f aca="false">VLOOKUP(A48,'test-results'!C:C,1,1)</f>
        <v>0.501400462962963</v>
      </c>
      <c r="D48" s="7" t="n">
        <f aca="false">VLOOKUP(A48,'test-results'!C:L,10,1)</f>
        <v>2083.72</v>
      </c>
      <c r="E48" s="4" t="n">
        <f aca="true">FORECAST(B48,OFFSET(Y_OUT,MATCH(B48,X_AXE,1)-1,0,2),OFFSET(X_AXE,MATCH(B48,X_AXE,1)-1,0,2))</f>
        <v>0</v>
      </c>
    </row>
    <row r="49" customFormat="false" ht="12.85" hidden="false" customHeight="false" outlineLevel="0" collapsed="false">
      <c r="A49" s="5" t="n">
        <v>0.506250000000004</v>
      </c>
      <c r="B49" s="6" t="n">
        <f aca="false">A49*24</f>
        <v>12.1500000000001</v>
      </c>
      <c r="C49" s="5" t="n">
        <f aca="false">VLOOKUP(A49,'test-results'!C:C,1,1)</f>
        <v>0.501400462962963</v>
      </c>
      <c r="D49" s="7" t="n">
        <f aca="false">VLOOKUP(A49,'test-results'!C:L,10,1)</f>
        <v>2083.72</v>
      </c>
      <c r="E49" s="4" t="n">
        <f aca="true">FORECAST(B49,OFFSET(Y_OUT,MATCH(B49,X_AXE,1)-1,0,2),OFFSET(X_AXE,MATCH(B49,X_AXE,1)-1,0,2))</f>
        <v>0</v>
      </c>
    </row>
    <row r="50" customFormat="false" ht="12.85" hidden="false" customHeight="false" outlineLevel="0" collapsed="false">
      <c r="A50" s="5" t="n">
        <v>0.506944444444448</v>
      </c>
      <c r="B50" s="6" t="n">
        <f aca="false">A50*24</f>
        <v>12.1666666666668</v>
      </c>
      <c r="C50" s="5" t="n">
        <f aca="false">VLOOKUP(A50,'test-results'!C:C,1,1)</f>
        <v>0.501400462962963</v>
      </c>
      <c r="D50" s="7" t="n">
        <f aca="false">VLOOKUP(A50,'test-results'!C:L,10,1)</f>
        <v>2083.72</v>
      </c>
      <c r="E50" s="4" t="n">
        <f aca="true">FORECAST(B50,OFFSET(Y_OUT,MATCH(B50,X_AXE,1)-1,0,2),OFFSET(X_AXE,MATCH(B50,X_AXE,1)-1,0,2))</f>
        <v>0</v>
      </c>
    </row>
    <row r="51" customFormat="false" ht="12.85" hidden="false" customHeight="false" outlineLevel="0" collapsed="false">
      <c r="A51" s="5" t="n">
        <v>0.507638888888893</v>
      </c>
      <c r="B51" s="6" t="n">
        <f aca="false">A51*24</f>
        <v>12.1833333333334</v>
      </c>
      <c r="C51" s="5" t="n">
        <f aca="false">VLOOKUP(A51,'test-results'!C:C,1,1)</f>
        <v>0.501400462962963</v>
      </c>
      <c r="D51" s="7" t="n">
        <f aca="false">VLOOKUP(A51,'test-results'!C:L,10,1)</f>
        <v>2083.72</v>
      </c>
      <c r="E51" s="4" t="n">
        <f aca="true">FORECAST(B51,OFFSET(Y_OUT,MATCH(B51,X_AXE,1)-1,0,2),OFFSET(X_AXE,MATCH(B51,X_AXE,1)-1,0,2))</f>
        <v>0</v>
      </c>
    </row>
    <row r="52" customFormat="false" ht="12.85" hidden="false" customHeight="false" outlineLevel="0" collapsed="false">
      <c r="A52" s="5" t="n">
        <v>0.508333333333337</v>
      </c>
      <c r="B52" s="6" t="n">
        <f aca="false">A52*24</f>
        <v>12.2000000000001</v>
      </c>
      <c r="C52" s="5" t="n">
        <f aca="false">VLOOKUP(A52,'test-results'!C:C,1,1)</f>
        <v>0.501400462962963</v>
      </c>
      <c r="D52" s="7" t="n">
        <f aca="false">VLOOKUP(A52,'test-results'!C:L,10,1)</f>
        <v>2083.72</v>
      </c>
      <c r="E52" s="4" t="n">
        <f aca="true">FORECAST(B52,OFFSET(Y_OUT,MATCH(B52,X_AXE,1)-1,0,2),OFFSET(X_AXE,MATCH(B52,X_AXE,1)-1,0,2))</f>
        <v>0</v>
      </c>
    </row>
    <row r="53" customFormat="false" ht="12.85" hidden="false" customHeight="false" outlineLevel="0" collapsed="false">
      <c r="A53" s="5" t="n">
        <v>0.509027777777782</v>
      </c>
      <c r="B53" s="6" t="n">
        <f aca="false">A53*24</f>
        <v>12.2166666666668</v>
      </c>
      <c r="C53" s="5" t="n">
        <f aca="false">VLOOKUP(A53,'test-results'!C:C,1,1)</f>
        <v>0.508344907407408</v>
      </c>
      <c r="D53" s="7" t="n">
        <f aca="false">VLOOKUP(A53,'test-results'!C:L,10,1)</f>
        <v>2310.75</v>
      </c>
      <c r="E53" s="4" t="n">
        <f aca="true">FORECAST(B53,OFFSET(Y_OUT,MATCH(B53,X_AXE,1)-1,0,2),OFFSET(X_AXE,MATCH(B53,X_AXE,1)-1,0,2))</f>
        <v>0</v>
      </c>
    </row>
    <row r="54" customFormat="false" ht="12.85" hidden="false" customHeight="false" outlineLevel="0" collapsed="false">
      <c r="A54" s="5" t="n">
        <v>0.509722222222226</v>
      </c>
      <c r="B54" s="6" t="n">
        <f aca="false">A54*24</f>
        <v>12.2333333333334</v>
      </c>
      <c r="C54" s="5" t="n">
        <f aca="false">VLOOKUP(A54,'test-results'!C:C,1,1)</f>
        <v>0.508344907407408</v>
      </c>
      <c r="D54" s="7" t="n">
        <f aca="false">VLOOKUP(A54,'test-results'!C:L,10,1)</f>
        <v>2310.75</v>
      </c>
      <c r="E54" s="4" t="n">
        <f aca="true">FORECAST(B54,OFFSET(Y_OUT,MATCH(B54,X_AXE,1)-1,0,2),OFFSET(X_AXE,MATCH(B54,X_AXE,1)-1,0,2))</f>
        <v>0</v>
      </c>
    </row>
    <row r="55" customFormat="false" ht="12.85" hidden="false" customHeight="false" outlineLevel="0" collapsed="false">
      <c r="A55" s="5" t="n">
        <v>0.510416666666671</v>
      </c>
      <c r="B55" s="6" t="n">
        <f aca="false">A55*24</f>
        <v>12.2500000000001</v>
      </c>
      <c r="C55" s="5" t="n">
        <f aca="false">VLOOKUP(A55,'test-results'!C:C,1,1)</f>
        <v>0.508344907407408</v>
      </c>
      <c r="D55" s="7" t="n">
        <f aca="false">VLOOKUP(A55,'test-results'!C:L,10,1)</f>
        <v>2310.75</v>
      </c>
      <c r="E55" s="4" t="n">
        <f aca="true">FORECAST(B55,OFFSET(Y_OUT,MATCH(B55,X_AXE,1)-1,0,2),OFFSET(X_AXE,MATCH(B55,X_AXE,1)-1,0,2))</f>
        <v>0</v>
      </c>
    </row>
    <row r="56" customFormat="false" ht="12.85" hidden="false" customHeight="false" outlineLevel="0" collapsed="false">
      <c r="A56" s="5" t="n">
        <v>0.511111111111115</v>
      </c>
      <c r="B56" s="6" t="n">
        <f aca="false">A56*24</f>
        <v>12.2666666666668</v>
      </c>
      <c r="C56" s="5" t="n">
        <f aca="false">VLOOKUP(A56,'test-results'!C:C,1,1)</f>
        <v>0.508344907407408</v>
      </c>
      <c r="D56" s="7" t="n">
        <f aca="false">VLOOKUP(A56,'test-results'!C:L,10,1)</f>
        <v>2310.75</v>
      </c>
      <c r="E56" s="4" t="n">
        <f aca="true">FORECAST(B56,OFFSET(Y_OUT,MATCH(B56,X_AXE,1)-1,0,2),OFFSET(X_AXE,MATCH(B56,X_AXE,1)-1,0,2))</f>
        <v>0</v>
      </c>
    </row>
    <row r="57" customFormat="false" ht="12.85" hidden="false" customHeight="false" outlineLevel="0" collapsed="false">
      <c r="A57" s="5" t="n">
        <v>0.51180555555556</v>
      </c>
      <c r="B57" s="6" t="n">
        <f aca="false">A57*24</f>
        <v>12.2833333333334</v>
      </c>
      <c r="C57" s="5" t="n">
        <f aca="false">VLOOKUP(A57,'test-results'!C:C,1,1)</f>
        <v>0.508344907407408</v>
      </c>
      <c r="D57" s="7" t="n">
        <f aca="false">VLOOKUP(A57,'test-results'!C:L,10,1)</f>
        <v>2310.75</v>
      </c>
      <c r="E57" s="4" t="n">
        <f aca="true">FORECAST(B57,OFFSET(Y_OUT,MATCH(B57,X_AXE,1)-1,0,2),OFFSET(X_AXE,MATCH(B57,X_AXE,1)-1,0,2))</f>
        <v>0</v>
      </c>
    </row>
    <row r="58" customFormat="false" ht="12.85" hidden="false" customHeight="false" outlineLevel="0" collapsed="false">
      <c r="A58" s="5" t="n">
        <v>0.512500000000004</v>
      </c>
      <c r="B58" s="6" t="n">
        <f aca="false">A58*24</f>
        <v>12.3000000000001</v>
      </c>
      <c r="C58" s="5" t="n">
        <f aca="false">VLOOKUP(A58,'test-results'!C:C,1,1)</f>
        <v>0.508344907407408</v>
      </c>
      <c r="D58" s="7" t="n">
        <f aca="false">VLOOKUP(A58,'test-results'!C:L,10,1)</f>
        <v>2310.75</v>
      </c>
      <c r="E58" s="4" t="n">
        <f aca="true">FORECAST(B58,OFFSET(Y_OUT,MATCH(B58,X_AXE,1)-1,0,2),OFFSET(X_AXE,MATCH(B58,X_AXE,1)-1,0,2))</f>
        <v>0</v>
      </c>
    </row>
    <row r="59" customFormat="false" ht="12.85" hidden="false" customHeight="false" outlineLevel="0" collapsed="false">
      <c r="A59" s="5" t="n">
        <v>0.513194444444449</v>
      </c>
      <c r="B59" s="6" t="n">
        <f aca="false">A59*24</f>
        <v>12.3166666666668</v>
      </c>
      <c r="C59" s="5" t="n">
        <f aca="false">VLOOKUP(A59,'test-results'!C:C,1,1)</f>
        <v>0.508344907407408</v>
      </c>
      <c r="D59" s="7" t="n">
        <f aca="false">VLOOKUP(A59,'test-results'!C:L,10,1)</f>
        <v>2310.75</v>
      </c>
      <c r="E59" s="4" t="n">
        <f aca="true">FORECAST(B59,OFFSET(Y_OUT,MATCH(B59,X_AXE,1)-1,0,2),OFFSET(X_AXE,MATCH(B59,X_AXE,1)-1,0,2))</f>
        <v>0</v>
      </c>
    </row>
    <row r="60" customFormat="false" ht="12.85" hidden="false" customHeight="false" outlineLevel="0" collapsed="false">
      <c r="A60" s="5" t="n">
        <v>0.513888888888893</v>
      </c>
      <c r="B60" s="6" t="n">
        <f aca="false">A60*24</f>
        <v>12.3333333333334</v>
      </c>
      <c r="C60" s="5" t="n">
        <f aca="false">VLOOKUP(A60,'test-results'!C:C,1,1)</f>
        <v>0.508344907407408</v>
      </c>
      <c r="D60" s="7" t="n">
        <f aca="false">VLOOKUP(A60,'test-results'!C:L,10,1)</f>
        <v>2310.75</v>
      </c>
      <c r="E60" s="4" t="n">
        <f aca="true">FORECAST(B60,OFFSET(Y_OUT,MATCH(B60,X_AXE,1)-1,0,2),OFFSET(X_AXE,MATCH(B60,X_AXE,1)-1,0,2))</f>
        <v>0</v>
      </c>
    </row>
    <row r="61" customFormat="false" ht="12.85" hidden="false" customHeight="false" outlineLevel="0" collapsed="false">
      <c r="A61" s="5" t="n">
        <v>0.514583333333338</v>
      </c>
      <c r="B61" s="6" t="n">
        <f aca="false">A61*24</f>
        <v>12.3500000000001</v>
      </c>
      <c r="C61" s="5" t="n">
        <f aca="false">VLOOKUP(A61,'test-results'!C:C,1,1)</f>
        <v>0.508344907407408</v>
      </c>
      <c r="D61" s="7" t="n">
        <f aca="false">VLOOKUP(A61,'test-results'!C:L,10,1)</f>
        <v>2310.75</v>
      </c>
      <c r="E61" s="4" t="n">
        <f aca="true">FORECAST(B61,OFFSET(Y_OUT,MATCH(B61,X_AXE,1)-1,0,2),OFFSET(X_AXE,MATCH(B61,X_AXE,1)-1,0,2))</f>
        <v>0</v>
      </c>
    </row>
    <row r="62" customFormat="false" ht="12.85" hidden="false" customHeight="false" outlineLevel="0" collapsed="false">
      <c r="A62" s="5" t="n">
        <v>0.515277777777782</v>
      </c>
      <c r="B62" s="6" t="n">
        <f aca="false">A62*24</f>
        <v>12.3666666666668</v>
      </c>
      <c r="C62" s="5" t="n">
        <f aca="false">VLOOKUP(A62,'test-results'!C:C,1,1)</f>
        <v>0.508344907407408</v>
      </c>
      <c r="D62" s="7" t="n">
        <f aca="false">VLOOKUP(A62,'test-results'!C:L,10,1)</f>
        <v>2310.75</v>
      </c>
      <c r="E62" s="4" t="n">
        <f aca="true">FORECAST(B62,OFFSET(Y_OUT,MATCH(B62,X_AXE,1)-1,0,2),OFFSET(X_AXE,MATCH(B62,X_AXE,1)-1,0,2))</f>
        <v>0</v>
      </c>
    </row>
    <row r="63" customFormat="false" ht="12.85" hidden="false" customHeight="false" outlineLevel="0" collapsed="false">
      <c r="A63" s="5" t="n">
        <v>0.515972222222227</v>
      </c>
      <c r="B63" s="6" t="n">
        <f aca="false">A63*24</f>
        <v>12.3833333333335</v>
      </c>
      <c r="C63" s="5" t="n">
        <f aca="false">VLOOKUP(A63,'test-results'!C:C,1,1)</f>
        <v>0.515289351851852</v>
      </c>
      <c r="D63" s="7" t="n">
        <f aca="false">VLOOKUP(A63,'test-results'!C:L,10,1)</f>
        <v>2517.76</v>
      </c>
      <c r="E63" s="4" t="n">
        <f aca="true">FORECAST(B63,OFFSET(Y_OUT,MATCH(B63,X_AXE,1)-1,0,2),OFFSET(X_AXE,MATCH(B63,X_AXE,1)-1,0,2))</f>
        <v>0</v>
      </c>
    </row>
    <row r="64" customFormat="false" ht="12.85" hidden="false" customHeight="false" outlineLevel="0" collapsed="false">
      <c r="A64" s="5" t="n">
        <v>0.516666666666671</v>
      </c>
      <c r="B64" s="6" t="n">
        <f aca="false">A64*24</f>
        <v>12.4000000000001</v>
      </c>
      <c r="C64" s="5" t="n">
        <f aca="false">VLOOKUP(A64,'test-results'!C:C,1,1)</f>
        <v>0.515289351851852</v>
      </c>
      <c r="D64" s="7" t="n">
        <f aca="false">VLOOKUP(A64,'test-results'!C:L,10,1)</f>
        <v>2517.76</v>
      </c>
      <c r="E64" s="4" t="n">
        <f aca="true">FORECAST(B64,OFFSET(Y_OUT,MATCH(B64,X_AXE,1)-1,0,2),OFFSET(X_AXE,MATCH(B64,X_AXE,1)-1,0,2))</f>
        <v>0</v>
      </c>
    </row>
    <row r="65" customFormat="false" ht="12.85" hidden="false" customHeight="false" outlineLevel="0" collapsed="false">
      <c r="A65" s="5" t="n">
        <v>0.517361111111116</v>
      </c>
      <c r="B65" s="6" t="n">
        <f aca="false">A65*24</f>
        <v>12.4166666666668</v>
      </c>
      <c r="C65" s="5" t="n">
        <f aca="false">VLOOKUP(A65,'test-results'!C:C,1,1)</f>
        <v>0.515289351851852</v>
      </c>
      <c r="D65" s="7" t="n">
        <f aca="false">VLOOKUP(A65,'test-results'!C:L,10,1)</f>
        <v>2517.76</v>
      </c>
      <c r="E65" s="4" t="n">
        <f aca="true">FORECAST(B65,OFFSET(Y_OUT,MATCH(B65,X_AXE,1)-1,0,2),OFFSET(X_AXE,MATCH(B65,X_AXE,1)-1,0,2))</f>
        <v>0</v>
      </c>
    </row>
    <row r="66" customFormat="false" ht="12.85" hidden="false" customHeight="false" outlineLevel="0" collapsed="false">
      <c r="A66" s="5" t="n">
        <v>0.51805555555556</v>
      </c>
      <c r="B66" s="6" t="n">
        <f aca="false">A66*24</f>
        <v>12.4333333333334</v>
      </c>
      <c r="C66" s="5" t="n">
        <f aca="false">VLOOKUP(A66,'test-results'!C:C,1,1)</f>
        <v>0.515289351851852</v>
      </c>
      <c r="D66" s="7" t="n">
        <f aca="false">VLOOKUP(A66,'test-results'!C:L,10,1)</f>
        <v>2517.76</v>
      </c>
      <c r="E66" s="4" t="n">
        <f aca="true">FORECAST(B66,OFFSET(Y_OUT,MATCH(B66,X_AXE,1)-1,0,2),OFFSET(X_AXE,MATCH(B66,X_AXE,1)-1,0,2))</f>
        <v>0</v>
      </c>
    </row>
    <row r="67" customFormat="false" ht="12.85" hidden="false" customHeight="false" outlineLevel="0" collapsed="false">
      <c r="A67" s="5" t="n">
        <v>0.518750000000005</v>
      </c>
      <c r="B67" s="6" t="n">
        <f aca="false">A67*24</f>
        <v>12.4500000000001</v>
      </c>
      <c r="C67" s="5" t="n">
        <f aca="false">VLOOKUP(A67,'test-results'!C:C,1,1)</f>
        <v>0.515289351851852</v>
      </c>
      <c r="D67" s="7" t="n">
        <f aca="false">VLOOKUP(A67,'test-results'!C:L,10,1)</f>
        <v>2517.76</v>
      </c>
      <c r="E67" s="4" t="n">
        <f aca="true">FORECAST(B67,OFFSET(Y_OUT,MATCH(B67,X_AXE,1)-1,0,2),OFFSET(X_AXE,MATCH(B67,X_AXE,1)-1,0,2))</f>
        <v>0</v>
      </c>
    </row>
    <row r="68" customFormat="false" ht="12.85" hidden="false" customHeight="false" outlineLevel="0" collapsed="false">
      <c r="A68" s="5" t="n">
        <v>0.519444444444449</v>
      </c>
      <c r="B68" s="6" t="n">
        <f aca="false">A68*24</f>
        <v>12.4666666666668</v>
      </c>
      <c r="C68" s="5" t="n">
        <f aca="false">VLOOKUP(A68,'test-results'!C:C,1,1)</f>
        <v>0.515289351851852</v>
      </c>
      <c r="D68" s="7" t="n">
        <f aca="false">VLOOKUP(A68,'test-results'!C:L,10,1)</f>
        <v>2517.76</v>
      </c>
      <c r="E68" s="4" t="n">
        <f aca="true">FORECAST(B68,OFFSET(Y_OUT,MATCH(B68,X_AXE,1)-1,0,2),OFFSET(X_AXE,MATCH(B68,X_AXE,1)-1,0,2))</f>
        <v>0</v>
      </c>
    </row>
    <row r="69" customFormat="false" ht="12.85" hidden="false" customHeight="false" outlineLevel="0" collapsed="false">
      <c r="A69" s="5" t="n">
        <v>0.520138888888894</v>
      </c>
      <c r="B69" s="6" t="n">
        <f aca="false">A69*24</f>
        <v>12.4833333333335</v>
      </c>
      <c r="C69" s="5" t="n">
        <f aca="false">VLOOKUP(A69,'test-results'!C:C,1,1)</f>
        <v>0.515289351851852</v>
      </c>
      <c r="D69" s="7" t="n">
        <f aca="false">VLOOKUP(A69,'test-results'!C:L,10,1)</f>
        <v>2517.76</v>
      </c>
      <c r="E69" s="4" t="n">
        <f aca="true">FORECAST(B69,OFFSET(Y_OUT,MATCH(B69,X_AXE,1)-1,0,2),OFFSET(X_AXE,MATCH(B69,X_AXE,1)-1,0,2))</f>
        <v>0</v>
      </c>
    </row>
    <row r="70" customFormat="false" ht="12.85" hidden="false" customHeight="false" outlineLevel="0" collapsed="false">
      <c r="A70" s="5" t="n">
        <v>0.520833333333338</v>
      </c>
      <c r="B70" s="6" t="n">
        <f aca="false">A70*24</f>
        <v>12.5000000000001</v>
      </c>
      <c r="C70" s="5" t="n">
        <f aca="false">VLOOKUP(A70,'test-results'!C:C,1,1)</f>
        <v>0.515289351851852</v>
      </c>
      <c r="D70" s="7" t="n">
        <f aca="false">VLOOKUP(A70,'test-results'!C:L,10,1)</f>
        <v>2517.76</v>
      </c>
      <c r="E70" s="4" t="n">
        <f aca="true">FORECAST(B70,OFFSET(Y_OUT,MATCH(B70,X_AXE,1)-1,0,2),OFFSET(X_AXE,MATCH(B70,X_AXE,1)-1,0,2))</f>
        <v>0</v>
      </c>
    </row>
    <row r="71" customFormat="false" ht="12.85" hidden="false" customHeight="false" outlineLevel="0" collapsed="false">
      <c r="A71" s="5" t="n">
        <v>0.521527777777783</v>
      </c>
      <c r="B71" s="6" t="n">
        <f aca="false">A71*24</f>
        <v>12.5166666666668</v>
      </c>
      <c r="C71" s="5" t="n">
        <f aca="false">VLOOKUP(A71,'test-results'!C:C,1,1)</f>
        <v>0.515289351851852</v>
      </c>
      <c r="D71" s="7" t="n">
        <f aca="false">VLOOKUP(A71,'test-results'!C:L,10,1)</f>
        <v>2517.76</v>
      </c>
      <c r="E71" s="4" t="n">
        <f aca="true">FORECAST(B71,OFFSET(Y_OUT,MATCH(B71,X_AXE,1)-1,0,2),OFFSET(X_AXE,MATCH(B71,X_AXE,1)-1,0,2))</f>
        <v>0</v>
      </c>
    </row>
    <row r="72" customFormat="false" ht="12.85" hidden="false" customHeight="false" outlineLevel="0" collapsed="false">
      <c r="A72" s="5" t="n">
        <v>0.522222222222227</v>
      </c>
      <c r="B72" s="6" t="n">
        <f aca="false">A72*24</f>
        <v>12.5333333333334</v>
      </c>
      <c r="C72" s="5" t="n">
        <f aca="false">VLOOKUP(A72,'test-results'!C:C,1,1)</f>
        <v>0.515289351851852</v>
      </c>
      <c r="D72" s="7" t="n">
        <f aca="false">VLOOKUP(A72,'test-results'!C:L,10,1)</f>
        <v>2517.76</v>
      </c>
      <c r="E72" s="4" t="n">
        <f aca="true">FORECAST(B72,OFFSET(Y_OUT,MATCH(B72,X_AXE,1)-1,0,2),OFFSET(X_AXE,MATCH(B72,X_AXE,1)-1,0,2))</f>
        <v>0</v>
      </c>
    </row>
    <row r="73" customFormat="false" ht="12.85" hidden="false" customHeight="false" outlineLevel="0" collapsed="false">
      <c r="A73" s="5" t="n">
        <v>0.522916666666672</v>
      </c>
      <c r="B73" s="6" t="n">
        <f aca="false">A73*24</f>
        <v>12.5500000000001</v>
      </c>
      <c r="C73" s="5" t="n">
        <f aca="false">VLOOKUP(A73,'test-results'!C:C,1,1)</f>
        <v>0.522233796296296</v>
      </c>
      <c r="D73" s="7" t="n">
        <f aca="false">VLOOKUP(A73,'test-results'!C:L,10,1)</f>
        <v>2699.2</v>
      </c>
      <c r="E73" s="4" t="n">
        <f aca="true">FORECAST(B73,OFFSET(Y_OUT,MATCH(B73,X_AXE,1)-1,0,2),OFFSET(X_AXE,MATCH(B73,X_AXE,1)-1,0,2))</f>
        <v>0</v>
      </c>
    </row>
    <row r="74" customFormat="false" ht="12.85" hidden="false" customHeight="false" outlineLevel="0" collapsed="false">
      <c r="A74" s="5" t="n">
        <v>0.523611111111116</v>
      </c>
      <c r="B74" s="6" t="n">
        <f aca="false">A74*24</f>
        <v>12.5666666666668</v>
      </c>
      <c r="C74" s="5" t="n">
        <f aca="false">VLOOKUP(A74,'test-results'!C:C,1,1)</f>
        <v>0.522233796296296</v>
      </c>
      <c r="D74" s="7" t="n">
        <f aca="false">VLOOKUP(A74,'test-results'!C:L,10,1)</f>
        <v>2699.2</v>
      </c>
      <c r="E74" s="4" t="n">
        <f aca="true">FORECAST(B74,OFFSET(Y_OUT,MATCH(B74,X_AXE,1)-1,0,2),OFFSET(X_AXE,MATCH(B74,X_AXE,1)-1,0,2))</f>
        <v>0</v>
      </c>
    </row>
    <row r="75" customFormat="false" ht="12.85" hidden="false" customHeight="false" outlineLevel="0" collapsed="false">
      <c r="A75" s="5" t="n">
        <v>0.524305555555561</v>
      </c>
      <c r="B75" s="6" t="n">
        <f aca="false">A75*24</f>
        <v>12.5833333333335</v>
      </c>
      <c r="C75" s="5" t="n">
        <f aca="false">VLOOKUP(A75,'test-results'!C:C,1,1)</f>
        <v>0.522233796296296</v>
      </c>
      <c r="D75" s="7" t="n">
        <f aca="false">VLOOKUP(A75,'test-results'!C:L,10,1)</f>
        <v>2699.2</v>
      </c>
      <c r="E75" s="4" t="n">
        <f aca="true">FORECAST(B75,OFFSET(Y_OUT,MATCH(B75,X_AXE,1)-1,0,2),OFFSET(X_AXE,MATCH(B75,X_AXE,1)-1,0,2))</f>
        <v>0</v>
      </c>
    </row>
    <row r="76" customFormat="false" ht="12.85" hidden="false" customHeight="false" outlineLevel="0" collapsed="false">
      <c r="A76" s="5" t="n">
        <v>0.525000000000005</v>
      </c>
      <c r="B76" s="6" t="n">
        <f aca="false">A76*24</f>
        <v>12.6000000000001</v>
      </c>
      <c r="C76" s="5" t="n">
        <f aca="false">VLOOKUP(A76,'test-results'!C:C,1,1)</f>
        <v>0.522233796296296</v>
      </c>
      <c r="D76" s="7" t="n">
        <f aca="false">VLOOKUP(A76,'test-results'!C:L,10,1)</f>
        <v>2699.2</v>
      </c>
      <c r="E76" s="4" t="n">
        <f aca="true">FORECAST(B76,OFFSET(Y_OUT,MATCH(B76,X_AXE,1)-1,0,2),OFFSET(X_AXE,MATCH(B76,X_AXE,1)-1,0,2))</f>
        <v>0</v>
      </c>
    </row>
    <row r="77" customFormat="false" ht="12.85" hidden="false" customHeight="false" outlineLevel="0" collapsed="false">
      <c r="A77" s="5" t="n">
        <v>0.52569444444445</v>
      </c>
      <c r="B77" s="6" t="n">
        <f aca="false">A77*24</f>
        <v>12.6166666666668</v>
      </c>
      <c r="C77" s="5" t="n">
        <f aca="false">VLOOKUP(A77,'test-results'!C:C,1,1)</f>
        <v>0.522233796296296</v>
      </c>
      <c r="D77" s="7" t="n">
        <f aca="false">VLOOKUP(A77,'test-results'!C:L,10,1)</f>
        <v>2699.2</v>
      </c>
      <c r="E77" s="4" t="n">
        <f aca="true">FORECAST(B77,OFFSET(Y_OUT,MATCH(B77,X_AXE,1)-1,0,2),OFFSET(X_AXE,MATCH(B77,X_AXE,1)-1,0,2))</f>
        <v>0</v>
      </c>
    </row>
    <row r="78" customFormat="false" ht="12.85" hidden="false" customHeight="false" outlineLevel="0" collapsed="false">
      <c r="A78" s="5" t="n">
        <v>0.526388888888894</v>
      </c>
      <c r="B78" s="6" t="n">
        <f aca="false">A78*24</f>
        <v>12.6333333333335</v>
      </c>
      <c r="C78" s="5" t="n">
        <f aca="false">VLOOKUP(A78,'test-results'!C:C,1,1)</f>
        <v>0.522233796296296</v>
      </c>
      <c r="D78" s="7" t="n">
        <f aca="false">VLOOKUP(A78,'test-results'!C:L,10,1)</f>
        <v>2699.2</v>
      </c>
      <c r="E78" s="4" t="n">
        <f aca="true">FORECAST(B78,OFFSET(Y_OUT,MATCH(B78,X_AXE,1)-1,0,2),OFFSET(X_AXE,MATCH(B78,X_AXE,1)-1,0,2))</f>
        <v>0</v>
      </c>
    </row>
    <row r="79" customFormat="false" ht="12.85" hidden="false" customHeight="false" outlineLevel="0" collapsed="false">
      <c r="A79" s="5" t="n">
        <v>0.527083333333339</v>
      </c>
      <c r="B79" s="6" t="n">
        <f aca="false">A79*24</f>
        <v>12.6500000000001</v>
      </c>
      <c r="C79" s="5" t="n">
        <f aca="false">VLOOKUP(A79,'test-results'!C:C,1,1)</f>
        <v>0.522233796296296</v>
      </c>
      <c r="D79" s="7" t="n">
        <f aca="false">VLOOKUP(A79,'test-results'!C:L,10,1)</f>
        <v>2699.2</v>
      </c>
      <c r="E79" s="4" t="n">
        <f aca="true">FORECAST(B79,OFFSET(Y_OUT,MATCH(B79,X_AXE,1)-1,0,2),OFFSET(X_AXE,MATCH(B79,X_AXE,1)-1,0,2))</f>
        <v>0</v>
      </c>
    </row>
    <row r="80" customFormat="false" ht="12.85" hidden="false" customHeight="false" outlineLevel="0" collapsed="false">
      <c r="A80" s="5" t="n">
        <v>0.527777777777783</v>
      </c>
      <c r="B80" s="6" t="n">
        <f aca="false">A80*24</f>
        <v>12.6666666666668</v>
      </c>
      <c r="C80" s="5" t="n">
        <f aca="false">VLOOKUP(A80,'test-results'!C:C,1,1)</f>
        <v>0.522233796296296</v>
      </c>
      <c r="D80" s="7" t="n">
        <f aca="false">VLOOKUP(A80,'test-results'!C:L,10,1)</f>
        <v>2699.2</v>
      </c>
      <c r="E80" s="4" t="n">
        <f aca="true">FORECAST(B80,OFFSET(Y_OUT,MATCH(B80,X_AXE,1)-1,0,2),OFFSET(X_AXE,MATCH(B80,X_AXE,1)-1,0,2))</f>
        <v>0</v>
      </c>
    </row>
    <row r="81" customFormat="false" ht="12.85" hidden="false" customHeight="false" outlineLevel="0" collapsed="false">
      <c r="A81" s="5" t="n">
        <v>0.528472222222228</v>
      </c>
      <c r="B81" s="6" t="n">
        <f aca="false">A81*24</f>
        <v>12.6833333333335</v>
      </c>
      <c r="C81" s="5" t="n">
        <f aca="false">VLOOKUP(A81,'test-results'!C:C,1,1)</f>
        <v>0.522233796296296</v>
      </c>
      <c r="D81" s="7" t="n">
        <f aca="false">VLOOKUP(A81,'test-results'!C:L,10,1)</f>
        <v>2699.2</v>
      </c>
      <c r="E81" s="4" t="n">
        <f aca="true">FORECAST(B81,OFFSET(Y_OUT,MATCH(B81,X_AXE,1)-1,0,2),OFFSET(X_AXE,MATCH(B81,X_AXE,1)-1,0,2))</f>
        <v>0</v>
      </c>
    </row>
    <row r="82" customFormat="false" ht="12.85" hidden="false" customHeight="false" outlineLevel="0" collapsed="false">
      <c r="A82" s="5" t="n">
        <v>0.529166666666672</v>
      </c>
      <c r="B82" s="6" t="n">
        <f aca="false">A82*24</f>
        <v>12.7000000000001</v>
      </c>
      <c r="C82" s="5" t="n">
        <f aca="false">VLOOKUP(A82,'test-results'!C:C,1,1)</f>
        <v>0.522233796296296</v>
      </c>
      <c r="D82" s="7" t="n">
        <f aca="false">VLOOKUP(A82,'test-results'!C:L,10,1)</f>
        <v>2699.2</v>
      </c>
      <c r="E82" s="4" t="n">
        <f aca="true">FORECAST(B82,OFFSET(Y_OUT,MATCH(B82,X_AXE,1)-1,0,2),OFFSET(X_AXE,MATCH(B82,X_AXE,1)-1,0,2))</f>
        <v>0</v>
      </c>
    </row>
    <row r="83" customFormat="false" ht="12.85" hidden="false" customHeight="false" outlineLevel="0" collapsed="false">
      <c r="A83" s="5" t="n">
        <v>0.529861111111117</v>
      </c>
      <c r="B83" s="6" t="n">
        <f aca="false">A83*24</f>
        <v>12.7166666666668</v>
      </c>
      <c r="C83" s="5" t="n">
        <f aca="false">VLOOKUP(A83,'test-results'!C:C,1,1)</f>
        <v>0.522233796296296</v>
      </c>
      <c r="D83" s="7" t="n">
        <f aca="false">VLOOKUP(A83,'test-results'!C:L,10,1)</f>
        <v>2699.2</v>
      </c>
      <c r="E83" s="4" t="n">
        <f aca="true">FORECAST(B83,OFFSET(Y_OUT,MATCH(B83,X_AXE,1)-1,0,2),OFFSET(X_AXE,MATCH(B83,X_AXE,1)-1,0,2))</f>
        <v>0</v>
      </c>
    </row>
    <row r="84" customFormat="false" ht="12.85" hidden="false" customHeight="false" outlineLevel="0" collapsed="false">
      <c r="A84" s="5" t="n">
        <v>0.530555555555561</v>
      </c>
      <c r="B84" s="6" t="n">
        <f aca="false">A84*24</f>
        <v>12.7333333333335</v>
      </c>
      <c r="C84" s="5" t="n">
        <f aca="false">VLOOKUP(A84,'test-results'!C:C,1,1)</f>
        <v>0.522233796296296</v>
      </c>
      <c r="D84" s="7" t="n">
        <f aca="false">VLOOKUP(A84,'test-results'!C:L,10,1)</f>
        <v>2699.2</v>
      </c>
      <c r="E84" s="4" t="n">
        <f aca="true">FORECAST(B84,OFFSET(Y_OUT,MATCH(B84,X_AXE,1)-1,0,2),OFFSET(X_AXE,MATCH(B84,X_AXE,1)-1,0,2))</f>
        <v>0</v>
      </c>
    </row>
    <row r="85" customFormat="false" ht="12.85" hidden="false" customHeight="false" outlineLevel="0" collapsed="false">
      <c r="A85" s="5" t="n">
        <v>0.531250000000006</v>
      </c>
      <c r="B85" s="6" t="n">
        <f aca="false">A85*24</f>
        <v>12.7500000000001</v>
      </c>
      <c r="C85" s="5" t="n">
        <f aca="false">VLOOKUP(A85,'test-results'!C:C,1,1)</f>
        <v>0.522233796296296</v>
      </c>
      <c r="D85" s="7" t="n">
        <f aca="false">VLOOKUP(A85,'test-results'!C:L,10,1)</f>
        <v>2699.2</v>
      </c>
      <c r="E85" s="4" t="n">
        <f aca="true">FORECAST(B85,OFFSET(Y_OUT,MATCH(B85,X_AXE,1)-1,0,2),OFFSET(X_AXE,MATCH(B85,X_AXE,1)-1,0,2))</f>
        <v>0</v>
      </c>
    </row>
    <row r="86" customFormat="false" ht="12.85" hidden="false" customHeight="false" outlineLevel="0" collapsed="false">
      <c r="A86" s="5" t="n">
        <v>0.53194444444445</v>
      </c>
      <c r="B86" s="6" t="n">
        <f aca="false">A86*24</f>
        <v>12.7666666666668</v>
      </c>
      <c r="C86" s="5" t="n">
        <f aca="false">VLOOKUP(A86,'test-results'!C:C,1,1)</f>
        <v>0.522233796296296</v>
      </c>
      <c r="D86" s="7" t="n">
        <f aca="false">VLOOKUP(A86,'test-results'!C:L,10,1)</f>
        <v>2699.2</v>
      </c>
      <c r="E86" s="4" t="n">
        <f aca="true">FORECAST(B86,OFFSET(Y_OUT,MATCH(B86,X_AXE,1)-1,0,2),OFFSET(X_AXE,MATCH(B86,X_AXE,1)-1,0,2))</f>
        <v>0</v>
      </c>
    </row>
    <row r="87" customFormat="false" ht="12.85" hidden="false" customHeight="false" outlineLevel="0" collapsed="false">
      <c r="A87" s="5" t="n">
        <v>0.532638888888895</v>
      </c>
      <c r="B87" s="6" t="n">
        <f aca="false">A87*24</f>
        <v>12.7833333333335</v>
      </c>
      <c r="C87" s="5" t="n">
        <f aca="false">VLOOKUP(A87,'test-results'!C:C,1,1)</f>
        <v>0.522233796296296</v>
      </c>
      <c r="D87" s="7" t="n">
        <f aca="false">VLOOKUP(A87,'test-results'!C:L,10,1)</f>
        <v>2699.2</v>
      </c>
      <c r="E87" s="4" t="n">
        <f aca="true">FORECAST(B87,OFFSET(Y_OUT,MATCH(B87,X_AXE,1)-1,0,2),OFFSET(X_AXE,MATCH(B87,X_AXE,1)-1,0,2))</f>
        <v>0</v>
      </c>
    </row>
    <row r="88" customFormat="false" ht="12.85" hidden="false" customHeight="false" outlineLevel="0" collapsed="false">
      <c r="A88" s="5" t="n">
        <v>0.533333333333339</v>
      </c>
      <c r="B88" s="6" t="n">
        <f aca="false">A88*24</f>
        <v>12.8000000000001</v>
      </c>
      <c r="C88" s="5" t="n">
        <f aca="false">VLOOKUP(A88,'test-results'!C:C,1,1)</f>
        <v>0.522233796296296</v>
      </c>
      <c r="D88" s="7" t="n">
        <f aca="false">VLOOKUP(A88,'test-results'!C:L,10,1)</f>
        <v>2699.2</v>
      </c>
      <c r="E88" s="4" t="n">
        <f aca="true">FORECAST(B88,OFFSET(Y_OUT,MATCH(B88,X_AXE,1)-1,0,2),OFFSET(X_AXE,MATCH(B88,X_AXE,1)-1,0,2))</f>
        <v>0</v>
      </c>
    </row>
    <row r="89" customFormat="false" ht="12.85" hidden="false" customHeight="false" outlineLevel="0" collapsed="false">
      <c r="A89" s="5" t="n">
        <v>0.534027777777784</v>
      </c>
      <c r="B89" s="6" t="n">
        <f aca="false">A89*24</f>
        <v>12.8166666666668</v>
      </c>
      <c r="C89" s="5" t="n">
        <f aca="false">VLOOKUP(A89,'test-results'!C:C,1,1)</f>
        <v>0.522233796296296</v>
      </c>
      <c r="D89" s="7" t="n">
        <f aca="false">VLOOKUP(A89,'test-results'!C:L,10,1)</f>
        <v>2699.2</v>
      </c>
      <c r="E89" s="4" t="n">
        <f aca="true">FORECAST(B89,OFFSET(Y_OUT,MATCH(B89,X_AXE,1)-1,0,2),OFFSET(X_AXE,MATCH(B89,X_AXE,1)-1,0,2))</f>
        <v>0</v>
      </c>
    </row>
    <row r="90" customFormat="false" ht="12.85" hidden="false" customHeight="false" outlineLevel="0" collapsed="false">
      <c r="A90" s="5" t="n">
        <v>0.534722222222228</v>
      </c>
      <c r="B90" s="6" t="n">
        <f aca="false">A90*24</f>
        <v>12.8333333333335</v>
      </c>
      <c r="C90" s="5" t="n">
        <f aca="false">VLOOKUP(A90,'test-results'!C:C,1,1)</f>
        <v>0.522233796296296</v>
      </c>
      <c r="D90" s="7" t="n">
        <f aca="false">VLOOKUP(A90,'test-results'!C:L,10,1)</f>
        <v>2699.2</v>
      </c>
      <c r="E90" s="4" t="n">
        <f aca="true">FORECAST(B90,OFFSET(Y_OUT,MATCH(B90,X_AXE,1)-1,0,2),OFFSET(X_AXE,MATCH(B90,X_AXE,1)-1,0,2))</f>
        <v>0</v>
      </c>
    </row>
    <row r="91" customFormat="false" ht="12.85" hidden="false" customHeight="false" outlineLevel="0" collapsed="false">
      <c r="A91" s="5" t="n">
        <v>0.535416666666673</v>
      </c>
      <c r="B91" s="6" t="n">
        <f aca="false">A91*24</f>
        <v>12.8500000000002</v>
      </c>
      <c r="C91" s="5" t="n">
        <f aca="false">VLOOKUP(A91,'test-results'!C:C,1,1)</f>
        <v>0.522233796296296</v>
      </c>
      <c r="D91" s="7" t="n">
        <f aca="false">VLOOKUP(A91,'test-results'!C:L,10,1)</f>
        <v>2699.2</v>
      </c>
      <c r="E91" s="4" t="n">
        <f aca="true">FORECAST(B91,OFFSET(Y_OUT,MATCH(B91,X_AXE,1)-1,0,2),OFFSET(X_AXE,MATCH(B91,X_AXE,1)-1,0,2))</f>
        <v>0</v>
      </c>
    </row>
    <row r="92" customFormat="false" ht="12.85" hidden="false" customHeight="false" outlineLevel="0" collapsed="false">
      <c r="A92" s="5" t="n">
        <v>0.536111111111117</v>
      </c>
      <c r="B92" s="6" t="n">
        <f aca="false">A92*24</f>
        <v>12.8666666666668</v>
      </c>
      <c r="C92" s="5" t="n">
        <f aca="false">VLOOKUP(A92,'test-results'!C:C,1,1)</f>
        <v>0.522233796296296</v>
      </c>
      <c r="D92" s="7" t="n">
        <f aca="false">VLOOKUP(A92,'test-results'!C:L,10,1)</f>
        <v>2699.2</v>
      </c>
      <c r="E92" s="4" t="n">
        <f aca="true">FORECAST(B92,OFFSET(Y_OUT,MATCH(B92,X_AXE,1)-1,0,2),OFFSET(X_AXE,MATCH(B92,X_AXE,1)-1,0,2))</f>
        <v>0</v>
      </c>
    </row>
    <row r="93" customFormat="false" ht="12.85" hidden="false" customHeight="false" outlineLevel="0" collapsed="false">
      <c r="A93" s="5" t="n">
        <v>0.536805555555562</v>
      </c>
      <c r="B93" s="6" t="n">
        <f aca="false">A93*24</f>
        <v>12.8833333333335</v>
      </c>
      <c r="C93" s="5" t="n">
        <f aca="false">VLOOKUP(A93,'test-results'!C:C,1,1)</f>
        <v>0.536122685185185</v>
      </c>
      <c r="D93" s="7" t="n">
        <f aca="false">VLOOKUP(A93,'test-results'!C:L,10,1)</f>
        <v>2699.2</v>
      </c>
      <c r="E93" s="4" t="n">
        <f aca="true">FORECAST(B93,OFFSET(Y_OUT,MATCH(B93,X_AXE,1)-1,0,2),OFFSET(X_AXE,MATCH(B93,X_AXE,1)-1,0,2))</f>
        <v>0</v>
      </c>
    </row>
    <row r="94" customFormat="false" ht="12.85" hidden="false" customHeight="false" outlineLevel="0" collapsed="false">
      <c r="A94" s="5" t="n">
        <v>0.537500000000006</v>
      </c>
      <c r="B94" s="6" t="n">
        <f aca="false">A94*24</f>
        <v>12.9000000000001</v>
      </c>
      <c r="C94" s="5" t="n">
        <f aca="false">VLOOKUP(A94,'test-results'!C:C,1,1)</f>
        <v>0.536122685185185</v>
      </c>
      <c r="D94" s="7" t="n">
        <f aca="false">VLOOKUP(A94,'test-results'!C:L,10,1)</f>
        <v>2699.2</v>
      </c>
      <c r="E94" s="4" t="n">
        <f aca="true">FORECAST(B94,OFFSET(Y_OUT,MATCH(B94,X_AXE,1)-1,0,2),OFFSET(X_AXE,MATCH(B94,X_AXE,1)-1,0,2))</f>
        <v>0</v>
      </c>
    </row>
    <row r="95" customFormat="false" ht="12.85" hidden="false" customHeight="false" outlineLevel="0" collapsed="false">
      <c r="A95" s="5" t="n">
        <v>0.538194444444451</v>
      </c>
      <c r="B95" s="6" t="n">
        <f aca="false">A95*24</f>
        <v>12.9166666666668</v>
      </c>
      <c r="C95" s="5" t="n">
        <f aca="false">VLOOKUP(A95,'test-results'!C:C,1,1)</f>
        <v>0.536122685185185</v>
      </c>
      <c r="D95" s="7" t="n">
        <f aca="false">VLOOKUP(A95,'test-results'!C:L,10,1)</f>
        <v>2699.2</v>
      </c>
      <c r="E95" s="4" t="n">
        <f aca="true">FORECAST(B95,OFFSET(Y_OUT,MATCH(B95,X_AXE,1)-1,0,2),OFFSET(X_AXE,MATCH(B95,X_AXE,1)-1,0,2))</f>
        <v>0</v>
      </c>
    </row>
    <row r="96" customFormat="false" ht="12.85" hidden="false" customHeight="false" outlineLevel="0" collapsed="false">
      <c r="A96" s="5" t="n">
        <v>0.538888888888895</v>
      </c>
      <c r="B96" s="6" t="n">
        <f aca="false">A96*24</f>
        <v>12.9333333333335</v>
      </c>
      <c r="C96" s="5" t="n">
        <f aca="false">VLOOKUP(A96,'test-results'!C:C,1,1)</f>
        <v>0.536122685185185</v>
      </c>
      <c r="D96" s="7" t="n">
        <f aca="false">VLOOKUP(A96,'test-results'!C:L,10,1)</f>
        <v>2699.2</v>
      </c>
      <c r="E96" s="4" t="n">
        <f aca="true">FORECAST(B96,OFFSET(Y_OUT,MATCH(B96,X_AXE,1)-1,0,2),OFFSET(X_AXE,MATCH(B96,X_AXE,1)-1,0,2))</f>
        <v>0</v>
      </c>
    </row>
    <row r="97" customFormat="false" ht="12.85" hidden="false" customHeight="false" outlineLevel="0" collapsed="false">
      <c r="A97" s="5" t="n">
        <v>0.53958333333334</v>
      </c>
      <c r="B97" s="6" t="n">
        <f aca="false">A97*24</f>
        <v>12.9500000000002</v>
      </c>
      <c r="C97" s="5" t="n">
        <f aca="false">VLOOKUP(A97,'test-results'!C:C,1,1)</f>
        <v>0.536122685185185</v>
      </c>
      <c r="D97" s="7" t="n">
        <f aca="false">VLOOKUP(A97,'test-results'!C:L,10,1)</f>
        <v>2699.2</v>
      </c>
      <c r="E97" s="4" t="n">
        <f aca="true">FORECAST(B97,OFFSET(Y_OUT,MATCH(B97,X_AXE,1)-1,0,2),OFFSET(X_AXE,MATCH(B97,X_AXE,1)-1,0,2))</f>
        <v>0</v>
      </c>
    </row>
    <row r="98" customFormat="false" ht="12.85" hidden="false" customHeight="false" outlineLevel="0" collapsed="false">
      <c r="A98" s="5" t="n">
        <v>0.540277777777784</v>
      </c>
      <c r="B98" s="6" t="n">
        <f aca="false">A98*24</f>
        <v>12.9666666666668</v>
      </c>
      <c r="C98" s="5" t="n">
        <f aca="false">VLOOKUP(A98,'test-results'!C:C,1,1)</f>
        <v>0.536122685185185</v>
      </c>
      <c r="D98" s="7" t="n">
        <f aca="false">VLOOKUP(A98,'test-results'!C:L,10,1)</f>
        <v>2699.2</v>
      </c>
      <c r="E98" s="4" t="n">
        <f aca="true">FORECAST(B98,OFFSET(Y_OUT,MATCH(B98,X_AXE,1)-1,0,2),OFFSET(X_AXE,MATCH(B98,X_AXE,1)-1,0,2))</f>
        <v>0</v>
      </c>
    </row>
    <row r="99" customFormat="false" ht="12.85" hidden="false" customHeight="false" outlineLevel="0" collapsed="false">
      <c r="A99" s="5" t="n">
        <v>0.540972222222229</v>
      </c>
      <c r="B99" s="6" t="n">
        <f aca="false">A99*24</f>
        <v>12.9833333333335</v>
      </c>
      <c r="C99" s="5" t="n">
        <f aca="false">VLOOKUP(A99,'test-results'!C:C,1,1)</f>
        <v>0.536122685185185</v>
      </c>
      <c r="D99" s="7" t="n">
        <f aca="false">VLOOKUP(A99,'test-results'!C:L,10,1)</f>
        <v>2699.2</v>
      </c>
      <c r="E99" s="4" t="n">
        <f aca="true">FORECAST(B99,OFFSET(Y_OUT,MATCH(B99,X_AXE,1)-1,0,2),OFFSET(X_AXE,MATCH(B99,X_AXE,1)-1,0,2))</f>
        <v>0</v>
      </c>
    </row>
    <row r="100" customFormat="false" ht="12.85" hidden="false" customHeight="false" outlineLevel="0" collapsed="false">
      <c r="A100" s="5" t="n">
        <v>0.541666666666673</v>
      </c>
      <c r="B100" s="6" t="n">
        <f aca="false">A100*24</f>
        <v>13.0000000000002</v>
      </c>
      <c r="C100" s="5" t="n">
        <f aca="false">VLOOKUP(A100,'test-results'!C:C,1,1)</f>
        <v>0.536122685185185</v>
      </c>
      <c r="D100" s="7" t="n">
        <f aca="false">VLOOKUP(A100,'test-results'!C:L,10,1)</f>
        <v>2699.2</v>
      </c>
      <c r="E100" s="4" t="n">
        <f aca="true">FORECAST(B100,OFFSET(Y_OUT,MATCH(B100,X_AXE,1)-1,0,2),OFFSET(X_AXE,MATCH(B100,X_AXE,1)-1,0,2))</f>
        <v>0</v>
      </c>
    </row>
    <row r="101" customFormat="false" ht="12.85" hidden="false" customHeight="false" outlineLevel="0" collapsed="false">
      <c r="A101" s="5" t="n">
        <v>0.542361111111118</v>
      </c>
      <c r="B101" s="6" t="n">
        <f aca="false">A101*24</f>
        <v>13.0166666666668</v>
      </c>
      <c r="C101" s="5" t="n">
        <f aca="false">VLOOKUP(A101,'test-results'!C:C,1,1)</f>
        <v>0.536122685185185</v>
      </c>
      <c r="D101" s="7" t="n">
        <f aca="false">VLOOKUP(A101,'test-results'!C:L,10,1)</f>
        <v>2699.2</v>
      </c>
      <c r="E101" s="4" t="n">
        <f aca="true">FORECAST(B101,OFFSET(Y_OUT,MATCH(B101,X_AXE,1)-1,0,2),OFFSET(X_AXE,MATCH(B101,X_AXE,1)-1,0,2))</f>
        <v>0</v>
      </c>
    </row>
    <row r="102" customFormat="false" ht="12.85" hidden="false" customHeight="false" outlineLevel="0" collapsed="false">
      <c r="A102" s="5" t="n">
        <v>0.543055555555562</v>
      </c>
      <c r="B102" s="6" t="n">
        <f aca="false">A102*24</f>
        <v>13.0333333333335</v>
      </c>
      <c r="C102" s="5" t="n">
        <f aca="false">VLOOKUP(A102,'test-results'!C:C,1,1)</f>
        <v>0.536122685185185</v>
      </c>
      <c r="D102" s="7" t="n">
        <f aca="false">VLOOKUP(A102,'test-results'!C:L,10,1)</f>
        <v>2699.2</v>
      </c>
      <c r="E102" s="4" t="n">
        <f aca="true">FORECAST(B102,OFFSET(Y_OUT,MATCH(B102,X_AXE,1)-1,0,2),OFFSET(X_AXE,MATCH(B102,X_AXE,1)-1,0,2))</f>
        <v>0</v>
      </c>
    </row>
    <row r="103" customFormat="false" ht="12.85" hidden="false" customHeight="false" outlineLevel="0" collapsed="false">
      <c r="A103" s="5" t="n">
        <v>0.543750000000007</v>
      </c>
      <c r="B103" s="6" t="n">
        <f aca="false">A103*24</f>
        <v>13.0500000000002</v>
      </c>
      <c r="C103" s="5" t="n">
        <f aca="false">VLOOKUP(A103,'test-results'!C:C,1,1)</f>
        <v>0.54306712962963</v>
      </c>
      <c r="D103" s="7" t="n">
        <f aca="false">VLOOKUP(A103,'test-results'!C:L,10,1)</f>
        <v>2699.2</v>
      </c>
      <c r="E103" s="4" t="n">
        <f aca="true">FORECAST(B103,OFFSET(Y_OUT,MATCH(B103,X_AXE,1)-1,0,2),OFFSET(X_AXE,MATCH(B103,X_AXE,1)-1,0,2))</f>
        <v>0</v>
      </c>
    </row>
    <row r="104" customFormat="false" ht="12.85" hidden="false" customHeight="false" outlineLevel="0" collapsed="false">
      <c r="A104" s="5" t="n">
        <v>0.544444444444451</v>
      </c>
      <c r="B104" s="6" t="n">
        <f aca="false">A104*24</f>
        <v>13.0666666666668</v>
      </c>
      <c r="C104" s="5" t="n">
        <f aca="false">VLOOKUP(A104,'test-results'!C:C,1,1)</f>
        <v>0.54306712962963</v>
      </c>
      <c r="D104" s="7" t="n">
        <f aca="false">VLOOKUP(A104,'test-results'!C:L,10,1)</f>
        <v>2699.2</v>
      </c>
      <c r="E104" s="4" t="n">
        <f aca="true">FORECAST(B104,OFFSET(Y_OUT,MATCH(B104,X_AXE,1)-1,0,2),OFFSET(X_AXE,MATCH(B104,X_AXE,1)-1,0,2))</f>
        <v>0</v>
      </c>
    </row>
    <row r="105" customFormat="false" ht="12.85" hidden="false" customHeight="false" outlineLevel="0" collapsed="false">
      <c r="A105" s="5" t="n">
        <v>0.545138888888896</v>
      </c>
      <c r="B105" s="6" t="n">
        <f aca="false">A105*24</f>
        <v>13.0833333333335</v>
      </c>
      <c r="C105" s="5" t="n">
        <f aca="false">VLOOKUP(A105,'test-results'!C:C,1,1)</f>
        <v>0.54306712962963</v>
      </c>
      <c r="D105" s="7" t="n">
        <f aca="false">VLOOKUP(A105,'test-results'!C:L,10,1)</f>
        <v>2699.2</v>
      </c>
      <c r="E105" s="4" t="n">
        <f aca="true">FORECAST(B105,OFFSET(Y_OUT,MATCH(B105,X_AXE,1)-1,0,2),OFFSET(X_AXE,MATCH(B105,X_AXE,1)-1,0,2))</f>
        <v>0</v>
      </c>
    </row>
    <row r="106" customFormat="false" ht="12.85" hidden="false" customHeight="false" outlineLevel="0" collapsed="false">
      <c r="A106" s="5" t="n">
        <v>0.54583333333334</v>
      </c>
      <c r="B106" s="6" t="n">
        <f aca="false">A106*24</f>
        <v>13.1000000000002</v>
      </c>
      <c r="C106" s="5" t="n">
        <f aca="false">VLOOKUP(A106,'test-results'!C:C,1,1)</f>
        <v>0.54306712962963</v>
      </c>
      <c r="D106" s="7" t="n">
        <f aca="false">VLOOKUP(A106,'test-results'!C:L,10,1)</f>
        <v>2699.2</v>
      </c>
      <c r="E106" s="4" t="n">
        <f aca="true">FORECAST(B106,OFFSET(Y_OUT,MATCH(B106,X_AXE,1)-1,0,2),OFFSET(X_AXE,MATCH(B106,X_AXE,1)-1,0,2))</f>
        <v>0</v>
      </c>
    </row>
    <row r="107" customFormat="false" ht="12.85" hidden="false" customHeight="false" outlineLevel="0" collapsed="false">
      <c r="A107" s="5" t="n">
        <v>0.546527777777784</v>
      </c>
      <c r="B107" s="6" t="n">
        <f aca="false">A107*24</f>
        <v>13.1166666666668</v>
      </c>
      <c r="C107" s="5" t="n">
        <f aca="false">VLOOKUP(A107,'test-results'!C:C,1,1)</f>
        <v>0.54306712962963</v>
      </c>
      <c r="D107" s="7" t="n">
        <f aca="false">VLOOKUP(A107,'test-results'!C:L,10,1)</f>
        <v>2699.2</v>
      </c>
      <c r="E107" s="4" t="n">
        <f aca="true">FORECAST(B107,OFFSET(Y_OUT,MATCH(B107,X_AXE,1)-1,0,2),OFFSET(X_AXE,MATCH(B107,X_AXE,1)-1,0,2))</f>
        <v>0</v>
      </c>
    </row>
    <row r="108" customFormat="false" ht="12.85" hidden="false" customHeight="false" outlineLevel="0" collapsed="false">
      <c r="A108" s="5" t="n">
        <v>0.547222222222229</v>
      </c>
      <c r="B108" s="6" t="n">
        <f aca="false">A108*24</f>
        <v>13.1333333333335</v>
      </c>
      <c r="C108" s="5" t="n">
        <f aca="false">VLOOKUP(A108,'test-results'!C:C,1,1)</f>
        <v>0.54306712962963</v>
      </c>
      <c r="D108" s="7" t="n">
        <f aca="false">VLOOKUP(A108,'test-results'!C:L,10,1)</f>
        <v>2699.2</v>
      </c>
      <c r="E108" s="4" t="n">
        <f aca="true">FORECAST(B108,OFFSET(Y_OUT,MATCH(B108,X_AXE,1)-1,0,2),OFFSET(X_AXE,MATCH(B108,X_AXE,1)-1,0,2))</f>
        <v>0</v>
      </c>
    </row>
    <row r="109" customFormat="false" ht="12.85" hidden="false" customHeight="false" outlineLevel="0" collapsed="false">
      <c r="A109" s="5" t="n">
        <v>0.547916666666673</v>
      </c>
      <c r="B109" s="6" t="n">
        <f aca="false">A109*24</f>
        <v>13.1500000000002</v>
      </c>
      <c r="C109" s="5" t="n">
        <f aca="false">VLOOKUP(A109,'test-results'!C:C,1,1)</f>
        <v>0.54306712962963</v>
      </c>
      <c r="D109" s="7" t="n">
        <f aca="false">VLOOKUP(A109,'test-results'!C:L,10,1)</f>
        <v>2699.2</v>
      </c>
      <c r="E109" s="4" t="n">
        <f aca="true">FORECAST(B109,OFFSET(Y_OUT,MATCH(B109,X_AXE,1)-1,0,2),OFFSET(X_AXE,MATCH(B109,X_AXE,1)-1,0,2))</f>
        <v>0</v>
      </c>
    </row>
    <row r="110" customFormat="false" ht="12.85" hidden="false" customHeight="false" outlineLevel="0" collapsed="false">
      <c r="A110" s="5" t="n">
        <v>0.548611111111118</v>
      </c>
      <c r="B110" s="6" t="n">
        <f aca="false">A110*24</f>
        <v>13.1666666666668</v>
      </c>
      <c r="C110" s="5" t="n">
        <f aca="false">VLOOKUP(A110,'test-results'!C:C,1,1)</f>
        <v>0.54306712962963</v>
      </c>
      <c r="D110" s="7" t="n">
        <f aca="false">VLOOKUP(A110,'test-results'!C:L,10,1)</f>
        <v>2699.2</v>
      </c>
      <c r="E110" s="4" t="n">
        <f aca="true">FORECAST(B110,OFFSET(Y_OUT,MATCH(B110,X_AXE,1)-1,0,2),OFFSET(X_AXE,MATCH(B110,X_AXE,1)-1,0,2))</f>
        <v>0</v>
      </c>
    </row>
    <row r="111" customFormat="false" ht="12.85" hidden="false" customHeight="false" outlineLevel="0" collapsed="false">
      <c r="A111" s="5" t="n">
        <v>0.549305555555562</v>
      </c>
      <c r="B111" s="6" t="n">
        <f aca="false">A111*24</f>
        <v>13.1833333333335</v>
      </c>
      <c r="C111" s="5" t="n">
        <f aca="false">VLOOKUP(A111,'test-results'!C:C,1,1)</f>
        <v>0.54306712962963</v>
      </c>
      <c r="D111" s="7" t="n">
        <f aca="false">VLOOKUP(A111,'test-results'!C:L,10,1)</f>
        <v>2699.2</v>
      </c>
      <c r="E111" s="4" t="n">
        <f aca="true">FORECAST(B111,OFFSET(Y_OUT,MATCH(B111,X_AXE,1)-1,0,2),OFFSET(X_AXE,MATCH(B111,X_AXE,1)-1,0,2))</f>
        <v>0</v>
      </c>
    </row>
    <row r="112" customFormat="false" ht="12.85" hidden="false" customHeight="false" outlineLevel="0" collapsed="false">
      <c r="A112" s="5" t="n">
        <v>0.550000000000007</v>
      </c>
      <c r="B112" s="6" t="n">
        <f aca="false">A112*24</f>
        <v>13.2000000000002</v>
      </c>
      <c r="C112" s="5" t="n">
        <f aca="false">VLOOKUP(A112,'test-results'!C:C,1,1)</f>
        <v>0.54306712962963</v>
      </c>
      <c r="D112" s="7" t="n">
        <f aca="false">VLOOKUP(A112,'test-results'!C:L,10,1)</f>
        <v>2699.2</v>
      </c>
      <c r="E112" s="4" t="n">
        <f aca="true">FORECAST(B112,OFFSET(Y_OUT,MATCH(B112,X_AXE,1)-1,0,2),OFFSET(X_AXE,MATCH(B112,X_AXE,1)-1,0,2))</f>
        <v>0</v>
      </c>
    </row>
    <row r="113" customFormat="false" ht="12.85" hidden="false" customHeight="false" outlineLevel="0" collapsed="false">
      <c r="A113" s="5" t="n">
        <v>0.550694444444451</v>
      </c>
      <c r="B113" s="6" t="n">
        <f aca="false">A113*24</f>
        <v>13.2166666666668</v>
      </c>
      <c r="C113" s="5" t="n">
        <f aca="false">VLOOKUP(A113,'test-results'!C:C,1,1)</f>
        <v>0.54306712962963</v>
      </c>
      <c r="D113" s="7" t="n">
        <f aca="false">VLOOKUP(A113,'test-results'!C:L,10,1)</f>
        <v>2699.2</v>
      </c>
      <c r="E113" s="4" t="n">
        <f aca="true">FORECAST(B113,OFFSET(Y_OUT,MATCH(B113,X_AXE,1)-1,0,2),OFFSET(X_AXE,MATCH(B113,X_AXE,1)-1,0,2))</f>
        <v>0</v>
      </c>
    </row>
    <row r="114" customFormat="false" ht="12.85" hidden="false" customHeight="false" outlineLevel="0" collapsed="false">
      <c r="A114" s="5" t="n">
        <v>0.551388888888896</v>
      </c>
      <c r="B114" s="6" t="n">
        <f aca="false">A114*24</f>
        <v>13.2333333333335</v>
      </c>
      <c r="C114" s="5" t="n">
        <f aca="false">VLOOKUP(A114,'test-results'!C:C,1,1)</f>
        <v>0.54306712962963</v>
      </c>
      <c r="D114" s="7" t="n">
        <f aca="false">VLOOKUP(A114,'test-results'!C:L,10,1)</f>
        <v>2699.2</v>
      </c>
      <c r="E114" s="4" t="n">
        <f aca="true">FORECAST(B114,OFFSET(Y_OUT,MATCH(B114,X_AXE,1)-1,0,2),OFFSET(X_AXE,MATCH(B114,X_AXE,1)-1,0,2))</f>
        <v>0</v>
      </c>
    </row>
    <row r="115" customFormat="false" ht="12.85" hidden="false" customHeight="false" outlineLevel="0" collapsed="false">
      <c r="A115" s="5" t="n">
        <v>0.55208333333334</v>
      </c>
      <c r="B115" s="6" t="n">
        <f aca="false">A115*24</f>
        <v>13.2500000000002</v>
      </c>
      <c r="C115" s="5" t="n">
        <f aca="false">VLOOKUP(A115,'test-results'!C:C,1,1)</f>
        <v>0.551400462962963</v>
      </c>
      <c r="D115" s="7" t="n">
        <f aca="false">VLOOKUP(A115,'test-results'!C:L,10,1)</f>
        <v>2699.2</v>
      </c>
      <c r="E115" s="4" t="n">
        <f aca="true">FORECAST(B115,OFFSET(Y_OUT,MATCH(B115,X_AXE,1)-1,0,2),OFFSET(X_AXE,MATCH(B115,X_AXE,1)-1,0,2))</f>
        <v>0</v>
      </c>
    </row>
    <row r="116" customFormat="false" ht="12.85" hidden="false" customHeight="false" outlineLevel="0" collapsed="false">
      <c r="A116" s="5" t="n">
        <v>0.552777777777785</v>
      </c>
      <c r="B116" s="6" t="n">
        <f aca="false">A116*24</f>
        <v>13.2666666666668</v>
      </c>
      <c r="C116" s="5" t="n">
        <f aca="false">VLOOKUP(A116,'test-results'!C:C,1,1)</f>
        <v>0.551400462962963</v>
      </c>
      <c r="D116" s="7" t="n">
        <f aca="false">VLOOKUP(A116,'test-results'!C:L,10,1)</f>
        <v>2699.2</v>
      </c>
      <c r="E116" s="4" t="n">
        <f aca="true">FORECAST(B116,OFFSET(Y_OUT,MATCH(B116,X_AXE,1)-1,0,2),OFFSET(X_AXE,MATCH(B116,X_AXE,1)-1,0,2))</f>
        <v>0</v>
      </c>
    </row>
    <row r="117" customFormat="false" ht="12.85" hidden="false" customHeight="false" outlineLevel="0" collapsed="false">
      <c r="A117" s="5" t="n">
        <v>0.553472222222229</v>
      </c>
      <c r="B117" s="6" t="n">
        <f aca="false">A117*24</f>
        <v>13.2833333333335</v>
      </c>
      <c r="C117" s="5" t="n">
        <f aca="false">VLOOKUP(A117,'test-results'!C:C,1,1)</f>
        <v>0.551400462962963</v>
      </c>
      <c r="D117" s="7" t="n">
        <f aca="false">VLOOKUP(A117,'test-results'!C:L,10,1)</f>
        <v>2699.2</v>
      </c>
      <c r="E117" s="4" t="n">
        <f aca="true">FORECAST(B117,OFFSET(Y_OUT,MATCH(B117,X_AXE,1)-1,0,2),OFFSET(X_AXE,MATCH(B117,X_AXE,1)-1,0,2))</f>
        <v>0</v>
      </c>
    </row>
    <row r="118" customFormat="false" ht="12.85" hidden="false" customHeight="false" outlineLevel="0" collapsed="false">
      <c r="A118" s="5" t="n">
        <v>0.554166666666674</v>
      </c>
      <c r="B118" s="6" t="n">
        <f aca="false">A118*24</f>
        <v>13.3000000000002</v>
      </c>
      <c r="C118" s="5" t="n">
        <f aca="false">VLOOKUP(A118,'test-results'!C:C,1,1)</f>
        <v>0.551400462962963</v>
      </c>
      <c r="D118" s="7" t="n">
        <f aca="false">VLOOKUP(A118,'test-results'!C:L,10,1)</f>
        <v>2699.2</v>
      </c>
      <c r="E118" s="4" t="n">
        <f aca="true">FORECAST(B118,OFFSET(Y_OUT,MATCH(B118,X_AXE,1)-1,0,2),OFFSET(X_AXE,MATCH(B118,X_AXE,1)-1,0,2))</f>
        <v>0</v>
      </c>
    </row>
    <row r="119" customFormat="false" ht="12.85" hidden="false" customHeight="false" outlineLevel="0" collapsed="false">
      <c r="A119" s="5" t="n">
        <v>0.554861111111119</v>
      </c>
      <c r="B119" s="6" t="n">
        <f aca="false">A119*24</f>
        <v>13.3166666666669</v>
      </c>
      <c r="C119" s="5" t="n">
        <f aca="false">VLOOKUP(A119,'test-results'!C:C,1,1)</f>
        <v>0.551400462962963</v>
      </c>
      <c r="D119" s="7" t="n">
        <f aca="false">VLOOKUP(A119,'test-results'!C:L,10,1)</f>
        <v>2699.2</v>
      </c>
      <c r="E119" s="4" t="n">
        <f aca="true">FORECAST(B119,OFFSET(Y_OUT,MATCH(B119,X_AXE,1)-1,0,2),OFFSET(X_AXE,MATCH(B119,X_AXE,1)-1,0,2))</f>
        <v>0</v>
      </c>
    </row>
    <row r="120" customFormat="false" ht="12.85" hidden="false" customHeight="false" outlineLevel="0" collapsed="false">
      <c r="A120" s="5" t="n">
        <v>0.555555555555563</v>
      </c>
      <c r="B120" s="6" t="n">
        <f aca="false">A120*24</f>
        <v>13.3333333333335</v>
      </c>
      <c r="C120" s="5" t="n">
        <f aca="false">VLOOKUP(A120,'test-results'!C:C,1,1)</f>
        <v>0.551400462962963</v>
      </c>
      <c r="D120" s="7" t="n">
        <f aca="false">VLOOKUP(A120,'test-results'!C:L,10,1)</f>
        <v>2699.2</v>
      </c>
      <c r="E120" s="4" t="n">
        <f aca="true">FORECAST(B120,OFFSET(Y_OUT,MATCH(B120,X_AXE,1)-1,0,2),OFFSET(X_AXE,MATCH(B120,X_AXE,1)-1,0,2))</f>
        <v>0</v>
      </c>
    </row>
    <row r="121" customFormat="false" ht="12.85" hidden="false" customHeight="false" outlineLevel="0" collapsed="false">
      <c r="A121" s="5" t="n">
        <v>0.556250000000007</v>
      </c>
      <c r="B121" s="6" t="n">
        <f aca="false">A121*24</f>
        <v>13.3500000000002</v>
      </c>
      <c r="C121" s="5" t="n">
        <f aca="false">VLOOKUP(A121,'test-results'!C:C,1,1)</f>
        <v>0.551400462962963</v>
      </c>
      <c r="D121" s="7" t="n">
        <f aca="false">VLOOKUP(A121,'test-results'!C:L,10,1)</f>
        <v>2699.2</v>
      </c>
      <c r="E121" s="4" t="n">
        <f aca="true">FORECAST(B121,OFFSET(Y_OUT,MATCH(B121,X_AXE,1)-1,0,2),OFFSET(X_AXE,MATCH(B121,X_AXE,1)-1,0,2))</f>
        <v>0</v>
      </c>
    </row>
    <row r="122" customFormat="false" ht="12.85" hidden="false" customHeight="false" outlineLevel="0" collapsed="false">
      <c r="A122" s="5" t="n">
        <v>0.556944444444452</v>
      </c>
      <c r="B122" s="6" t="n">
        <f aca="false">A122*24</f>
        <v>13.3666666666668</v>
      </c>
      <c r="C122" s="5" t="n">
        <f aca="false">VLOOKUP(A122,'test-results'!C:C,1,1)</f>
        <v>0.551400462962963</v>
      </c>
      <c r="D122" s="7" t="n">
        <f aca="false">VLOOKUP(A122,'test-results'!C:L,10,1)</f>
        <v>2699.2</v>
      </c>
      <c r="E122" s="4" t="n">
        <f aca="true">FORECAST(B122,OFFSET(Y_OUT,MATCH(B122,X_AXE,1)-1,0,2),OFFSET(X_AXE,MATCH(B122,X_AXE,1)-1,0,2))</f>
        <v>0</v>
      </c>
    </row>
    <row r="123" customFormat="false" ht="12.85" hidden="false" customHeight="false" outlineLevel="0" collapsed="false">
      <c r="A123" s="5" t="n">
        <v>0.557638888888896</v>
      </c>
      <c r="B123" s="6" t="n">
        <f aca="false">A123*24</f>
        <v>13.3833333333335</v>
      </c>
      <c r="C123" s="5" t="n">
        <f aca="false">VLOOKUP(A123,'test-results'!C:C,1,1)</f>
        <v>0.556956018518519</v>
      </c>
      <c r="D123" s="7" t="n">
        <f aca="false">VLOOKUP(A123,'test-results'!C:L,10,1)</f>
        <v>2701.44</v>
      </c>
      <c r="E123" s="4" t="n">
        <f aca="true">FORECAST(B123,OFFSET(Y_OUT,MATCH(B123,X_AXE,1)-1,0,2),OFFSET(X_AXE,MATCH(B123,X_AXE,1)-1,0,2))</f>
        <v>64.0184416673288</v>
      </c>
    </row>
    <row r="124" customFormat="false" ht="12.85" hidden="false" customHeight="false" outlineLevel="0" collapsed="false">
      <c r="A124" s="5" t="n">
        <v>0.558333333333341</v>
      </c>
      <c r="B124" s="6" t="n">
        <f aca="false">A124*24</f>
        <v>13.4000000000002</v>
      </c>
      <c r="C124" s="5" t="n">
        <f aca="false">VLOOKUP(A124,'test-results'!C:C,1,1)</f>
        <v>0.556956018518519</v>
      </c>
      <c r="D124" s="7" t="n">
        <f aca="false">VLOOKUP(A124,'test-results'!C:L,10,1)</f>
        <v>2701.44</v>
      </c>
      <c r="E124" s="4" t="n">
        <f aca="true">FORECAST(B124,OFFSET(Y_OUT,MATCH(B124,X_AXE,1)-1,0,2),OFFSET(X_AXE,MATCH(B124,X_AXE,1)-1,0,2))</f>
        <v>129.121941667381</v>
      </c>
    </row>
    <row r="125" customFormat="false" ht="12.85" hidden="false" customHeight="false" outlineLevel="0" collapsed="false">
      <c r="A125" s="5" t="n">
        <v>0.559027777777785</v>
      </c>
      <c r="B125" s="6" t="n">
        <f aca="false">A125*24</f>
        <v>13.4166666666668</v>
      </c>
      <c r="C125" s="5" t="n">
        <f aca="false">VLOOKUP(A125,'test-results'!C:C,1,1)</f>
        <v>0.556956018518519</v>
      </c>
      <c r="D125" s="7" t="n">
        <f aca="false">VLOOKUP(A125,'test-results'!C:L,10,1)</f>
        <v>2701.44</v>
      </c>
      <c r="E125" s="4" t="n">
        <f aca="true">FORECAST(B125,OFFSET(Y_OUT,MATCH(B125,X_AXE,1)-1,0,2),OFFSET(X_AXE,MATCH(B125,X_AXE,1)-1,0,2))</f>
        <v>194.225441667342</v>
      </c>
    </row>
    <row r="126" customFormat="false" ht="12.85" hidden="false" customHeight="false" outlineLevel="0" collapsed="false">
      <c r="A126" s="5" t="n">
        <v>0.55972222222223</v>
      </c>
      <c r="B126" s="6" t="n">
        <f aca="false">A126*24</f>
        <v>13.4333333333335</v>
      </c>
      <c r="C126" s="5" t="n">
        <f aca="false">VLOOKUP(A126,'test-results'!C:C,1,1)</f>
        <v>0.556956018518519</v>
      </c>
      <c r="D126" s="7" t="n">
        <f aca="false">VLOOKUP(A126,'test-results'!C:L,10,1)</f>
        <v>2701.44</v>
      </c>
      <c r="E126" s="4" t="n">
        <f aca="true">FORECAST(B126,OFFSET(Y_OUT,MATCH(B126,X_AXE,1)-1,0,2),OFFSET(X_AXE,MATCH(B126,X_AXE,1)-1,0,2))</f>
        <v>259.328941667394</v>
      </c>
    </row>
    <row r="127" customFormat="false" ht="12.85" hidden="false" customHeight="false" outlineLevel="0" collapsed="false">
      <c r="A127" s="5" t="n">
        <v>0.560416666666674</v>
      </c>
      <c r="B127" s="6" t="n">
        <f aca="false">A127*24</f>
        <v>13.4500000000002</v>
      </c>
      <c r="C127" s="5" t="n">
        <f aca="false">VLOOKUP(A127,'test-results'!C:C,1,1)</f>
        <v>0.556956018518519</v>
      </c>
      <c r="D127" s="7" t="n">
        <f aca="false">VLOOKUP(A127,'test-results'!C:L,10,1)</f>
        <v>2701.44</v>
      </c>
      <c r="E127" s="4" t="n">
        <f aca="true">FORECAST(B127,OFFSET(Y_OUT,MATCH(B127,X_AXE,1)-1,0,2),OFFSET(X_AXE,MATCH(B127,X_AXE,1)-1,0,2))</f>
        <v>324.432441667355</v>
      </c>
    </row>
    <row r="128" customFormat="false" ht="12.85" hidden="false" customHeight="false" outlineLevel="0" collapsed="false">
      <c r="A128" s="5" t="n">
        <v>0.561111111111119</v>
      </c>
      <c r="B128" s="6" t="n">
        <f aca="false">A128*24</f>
        <v>13.4666666666669</v>
      </c>
      <c r="C128" s="5" t="n">
        <f aca="false">VLOOKUP(A128,'test-results'!C:C,1,1)</f>
        <v>0.556956018518519</v>
      </c>
      <c r="D128" s="7" t="n">
        <f aca="false">VLOOKUP(A128,'test-results'!C:L,10,1)</f>
        <v>2701.44</v>
      </c>
      <c r="E128" s="4" t="n">
        <f aca="true">FORECAST(B128,OFFSET(Y_OUT,MATCH(B128,X_AXE,1)-1,0,2),OFFSET(X_AXE,MATCH(B128,X_AXE,1)-1,0,2))</f>
        <v>389.535941667407</v>
      </c>
    </row>
    <row r="129" customFormat="false" ht="12.85" hidden="false" customHeight="false" outlineLevel="0" collapsed="false">
      <c r="A129" s="5" t="n">
        <v>0.561805555555563</v>
      </c>
      <c r="B129" s="6" t="n">
        <f aca="false">A129*24</f>
        <v>13.4833333333335</v>
      </c>
      <c r="C129" s="5" t="n">
        <f aca="false">VLOOKUP(A129,'test-results'!C:C,1,1)</f>
        <v>0.556956018518519</v>
      </c>
      <c r="D129" s="7" t="n">
        <f aca="false">VLOOKUP(A129,'test-results'!C:L,10,1)</f>
        <v>2701.44</v>
      </c>
      <c r="E129" s="4" t="n">
        <f aca="true">FORECAST(B129,OFFSET(Y_OUT,MATCH(B129,X_AXE,1)-1,0,2),OFFSET(X_AXE,MATCH(B129,X_AXE,1)-1,0,2))</f>
        <v>454.639441667362</v>
      </c>
    </row>
    <row r="130" customFormat="false" ht="12.85" hidden="false" customHeight="false" outlineLevel="0" collapsed="false">
      <c r="A130" s="5" t="n">
        <v>0.562500000000008</v>
      </c>
      <c r="B130" s="6" t="n">
        <f aca="false">A130*24</f>
        <v>13.5000000000002</v>
      </c>
      <c r="C130" s="5" t="n">
        <f aca="false">VLOOKUP(A130,'test-results'!C:C,1,1)</f>
        <v>0.556956018518519</v>
      </c>
      <c r="D130" s="7" t="n">
        <f aca="false">VLOOKUP(A130,'test-results'!C:L,10,1)</f>
        <v>2701.44</v>
      </c>
      <c r="E130" s="4" t="n">
        <f aca="true">FORECAST(B130,OFFSET(Y_OUT,MATCH(B130,X_AXE,1)-1,0,2),OFFSET(X_AXE,MATCH(B130,X_AXE,1)-1,0,2))</f>
        <v>519.742941667413</v>
      </c>
    </row>
    <row r="131" customFormat="false" ht="12.85" hidden="false" customHeight="false" outlineLevel="0" collapsed="false">
      <c r="A131" s="5" t="n">
        <v>0.563194444444452</v>
      </c>
      <c r="B131" s="6" t="n">
        <f aca="false">A131*24</f>
        <v>13.5166666666668</v>
      </c>
      <c r="C131" s="5" t="n">
        <f aca="false">VLOOKUP(A131,'test-results'!C:C,1,1)</f>
        <v>0.556956018518519</v>
      </c>
      <c r="D131" s="7" t="n">
        <f aca="false">VLOOKUP(A131,'test-results'!C:L,10,1)</f>
        <v>2701.44</v>
      </c>
      <c r="E131" s="4" t="n">
        <f aca="true">FORECAST(B131,OFFSET(Y_OUT,MATCH(B131,X_AXE,1)-1,0,2),OFFSET(X_AXE,MATCH(B131,X_AXE,1)-1,0,2))</f>
        <v>584.846441667368</v>
      </c>
    </row>
    <row r="132" customFormat="false" ht="12.85" hidden="false" customHeight="false" outlineLevel="0" collapsed="false">
      <c r="A132" s="5" t="n">
        <v>0.563888888888897</v>
      </c>
      <c r="B132" s="6" t="n">
        <f aca="false">A132*24</f>
        <v>13.5333333333335</v>
      </c>
      <c r="C132" s="5" t="n">
        <f aca="false">VLOOKUP(A132,'test-results'!C:C,1,1)</f>
        <v>0.556956018518519</v>
      </c>
      <c r="D132" s="7" t="n">
        <f aca="false">VLOOKUP(A132,'test-results'!C:L,10,1)</f>
        <v>2701.44</v>
      </c>
      <c r="E132" s="4" t="n">
        <f aca="true">FORECAST(B132,OFFSET(Y_OUT,MATCH(B132,X_AXE,1)-1,0,2),OFFSET(X_AXE,MATCH(B132,X_AXE,1)-1,0,2))</f>
        <v>649.94994166742</v>
      </c>
    </row>
    <row r="133" customFormat="false" ht="12.85" hidden="false" customHeight="false" outlineLevel="0" collapsed="false">
      <c r="A133" s="5" t="n">
        <v>0.564583333333341</v>
      </c>
      <c r="B133" s="6" t="n">
        <f aca="false">A133*24</f>
        <v>13.5500000000002</v>
      </c>
      <c r="C133" s="5" t="n">
        <f aca="false">VLOOKUP(A133,'test-results'!C:C,1,1)</f>
        <v>0.556956018518519</v>
      </c>
      <c r="D133" s="7" t="n">
        <f aca="false">VLOOKUP(A133,'test-results'!C:L,10,1)</f>
        <v>2701.44</v>
      </c>
      <c r="E133" s="4" t="n">
        <f aca="true">FORECAST(B133,OFFSET(Y_OUT,MATCH(B133,X_AXE,1)-1,0,2),OFFSET(X_AXE,MATCH(B133,X_AXE,1)-1,0,2))</f>
        <v>715.053441667381</v>
      </c>
    </row>
    <row r="134" customFormat="false" ht="12.85" hidden="false" customHeight="false" outlineLevel="0" collapsed="false">
      <c r="A134" s="5" t="n">
        <v>0.565277777777786</v>
      </c>
      <c r="B134" s="6" t="n">
        <f aca="false">A134*24</f>
        <v>13.5666666666669</v>
      </c>
      <c r="C134" s="5" t="n">
        <f aca="false">VLOOKUP(A134,'test-results'!C:C,1,1)</f>
        <v>0.556956018518519</v>
      </c>
      <c r="D134" s="7" t="n">
        <f aca="false">VLOOKUP(A134,'test-results'!C:L,10,1)</f>
        <v>2701.44</v>
      </c>
      <c r="E134" s="4" t="n">
        <f aca="true">FORECAST(B134,OFFSET(Y_OUT,MATCH(B134,X_AXE,1)-1,0,2),OFFSET(X_AXE,MATCH(B134,X_AXE,1)-1,0,2))</f>
        <v>780.156941667433</v>
      </c>
    </row>
    <row r="135" customFormat="false" ht="12.85" hidden="false" customHeight="false" outlineLevel="0" collapsed="false">
      <c r="A135" s="5" t="n">
        <v>0.56597222222223</v>
      </c>
      <c r="B135" s="6" t="n">
        <f aca="false">A135*24</f>
        <v>13.5833333333335</v>
      </c>
      <c r="C135" s="5" t="n">
        <f aca="false">VLOOKUP(A135,'test-results'!C:C,1,1)</f>
        <v>0.556956018518519</v>
      </c>
      <c r="D135" s="7" t="n">
        <f aca="false">VLOOKUP(A135,'test-results'!C:L,10,1)</f>
        <v>2701.44</v>
      </c>
      <c r="E135" s="4" t="n">
        <f aca="true">FORECAST(B135,OFFSET(Y_OUT,MATCH(B135,X_AXE,1)-1,0,2),OFFSET(X_AXE,MATCH(B135,X_AXE,1)-1,0,2))</f>
        <v>845.260441667394</v>
      </c>
    </row>
    <row r="136" customFormat="false" ht="12.85" hidden="false" customHeight="false" outlineLevel="0" collapsed="false">
      <c r="A136" s="5" t="n">
        <v>0.566666666666675</v>
      </c>
      <c r="B136" s="6" t="n">
        <f aca="false">A136*24</f>
        <v>13.6000000000002</v>
      </c>
      <c r="C136" s="5" t="n">
        <f aca="false">VLOOKUP(A136,'test-results'!C:C,1,1)</f>
        <v>0.556956018518519</v>
      </c>
      <c r="D136" s="7" t="n">
        <f aca="false">VLOOKUP(A136,'test-results'!C:L,10,1)</f>
        <v>2701.44</v>
      </c>
      <c r="E136" s="4" t="n">
        <f aca="true">FORECAST(B136,OFFSET(Y_OUT,MATCH(B136,X_AXE,1)-1,0,2),OFFSET(X_AXE,MATCH(B136,X_AXE,1)-1,0,2))</f>
        <v>910.363941667446</v>
      </c>
    </row>
    <row r="137" customFormat="false" ht="12.85" hidden="false" customHeight="false" outlineLevel="0" collapsed="false">
      <c r="A137" s="5" t="n">
        <v>0.567361111111119</v>
      </c>
      <c r="B137" s="6" t="n">
        <f aca="false">A137*24</f>
        <v>13.6166666666669</v>
      </c>
      <c r="C137" s="5" t="n">
        <f aca="false">VLOOKUP(A137,'test-results'!C:C,1,1)</f>
        <v>0.556956018518519</v>
      </c>
      <c r="D137" s="7" t="n">
        <f aca="false">VLOOKUP(A137,'test-results'!C:L,10,1)</f>
        <v>2701.44</v>
      </c>
      <c r="E137" s="4" t="n">
        <f aca="true">FORECAST(B137,OFFSET(Y_OUT,MATCH(B137,X_AXE,1)-1,0,2),OFFSET(X_AXE,MATCH(B137,X_AXE,1)-1,0,2))</f>
        <v>975.4674416674</v>
      </c>
    </row>
    <row r="138" customFormat="false" ht="12.85" hidden="false" customHeight="false" outlineLevel="0" collapsed="false">
      <c r="A138" s="5" t="n">
        <v>0.568055555555564</v>
      </c>
      <c r="B138" s="6" t="n">
        <f aca="false">A138*24</f>
        <v>13.6333333333335</v>
      </c>
      <c r="C138" s="5" t="n">
        <f aca="false">VLOOKUP(A138,'test-results'!C:C,1,1)</f>
        <v>0.556956018518519</v>
      </c>
      <c r="D138" s="7" t="n">
        <f aca="false">VLOOKUP(A138,'test-results'!C:L,10,1)</f>
        <v>2701.44</v>
      </c>
      <c r="E138" s="4" t="n">
        <f aca="true">FORECAST(B138,OFFSET(Y_OUT,MATCH(B138,X_AXE,1)-1,0,2),OFFSET(X_AXE,MATCH(B138,X_AXE,1)-1,0,2))</f>
        <v>1040.57094166745</v>
      </c>
    </row>
    <row r="139" customFormat="false" ht="12.85" hidden="false" customHeight="false" outlineLevel="0" collapsed="false">
      <c r="A139" s="5" t="n">
        <v>0.568750000000008</v>
      </c>
      <c r="B139" s="6" t="n">
        <f aca="false">A139*24</f>
        <v>13.6500000000002</v>
      </c>
      <c r="C139" s="5" t="n">
        <f aca="false">VLOOKUP(A139,'test-results'!C:C,1,1)</f>
        <v>0.56806712962963</v>
      </c>
      <c r="D139" s="7" t="n">
        <f aca="false">VLOOKUP(A139,'test-results'!C:L,10,1)</f>
        <v>2701.44</v>
      </c>
      <c r="E139" s="4" t="n">
        <f aca="true">FORECAST(B139,OFFSET(Y_OUT,MATCH(B139,X_AXE,1)-1,0,2),OFFSET(X_AXE,MATCH(B139,X_AXE,1)-1,0,2))</f>
        <v>1187.98386666837</v>
      </c>
    </row>
    <row r="140" customFormat="false" ht="12.85" hidden="false" customHeight="false" outlineLevel="0" collapsed="false">
      <c r="A140" s="5" t="n">
        <v>0.569444444444453</v>
      </c>
      <c r="B140" s="6" t="n">
        <f aca="false">A140*24</f>
        <v>13.6666666666669</v>
      </c>
      <c r="C140" s="5" t="n">
        <f aca="false">VLOOKUP(A140,'test-results'!C:C,1,1)</f>
        <v>0.56806712962963</v>
      </c>
      <c r="D140" s="7" t="n">
        <f aca="false">VLOOKUP(A140,'test-results'!C:L,10,1)</f>
        <v>2701.44</v>
      </c>
      <c r="E140" s="4" t="n">
        <f aca="true">FORECAST(B140,OFFSET(Y_OUT,MATCH(B140,X_AXE,1)-1,0,2),OFFSET(X_AXE,MATCH(B140,X_AXE,1)-1,0,2))</f>
        <v>1336.7918666685</v>
      </c>
    </row>
    <row r="141" customFormat="false" ht="12.85" hidden="false" customHeight="false" outlineLevel="0" collapsed="false">
      <c r="A141" s="5" t="n">
        <v>0.570138888888897</v>
      </c>
      <c r="B141" s="6" t="n">
        <f aca="false">A141*24</f>
        <v>13.6833333333335</v>
      </c>
      <c r="C141" s="5" t="n">
        <f aca="false">VLOOKUP(A141,'test-results'!C:C,1,1)</f>
        <v>0.56806712962963</v>
      </c>
      <c r="D141" s="7" t="n">
        <f aca="false">VLOOKUP(A141,'test-results'!C:L,10,1)</f>
        <v>2701.44</v>
      </c>
      <c r="E141" s="4" t="n">
        <f aca="true">FORECAST(B141,OFFSET(Y_OUT,MATCH(B141,X_AXE,1)-1,0,2),OFFSET(X_AXE,MATCH(B141,X_AXE,1)-1,0,2))</f>
        <v>1485.59986666842</v>
      </c>
    </row>
    <row r="142" customFormat="false" ht="12.85" hidden="false" customHeight="false" outlineLevel="0" collapsed="false">
      <c r="A142" s="5" t="n">
        <v>0.570833333333342</v>
      </c>
      <c r="B142" s="6" t="n">
        <f aca="false">A142*24</f>
        <v>13.7000000000002</v>
      </c>
      <c r="C142" s="5" t="n">
        <f aca="false">VLOOKUP(A142,'test-results'!C:C,1,1)</f>
        <v>0.570150462962963</v>
      </c>
      <c r="D142" s="7" t="n">
        <f aca="false">VLOOKUP(A142,'test-results'!C:L,10,1)</f>
        <v>2701.44</v>
      </c>
      <c r="E142" s="4" t="n">
        <f aca="true">FORECAST(B142,OFFSET(Y_OUT,MATCH(B142,X_AXE,1)-1,0,2),OFFSET(X_AXE,MATCH(B142,X_AXE,1)-1,0,2))</f>
        <v>1644.85985714486</v>
      </c>
    </row>
    <row r="143" customFormat="false" ht="12.85" hidden="false" customHeight="false" outlineLevel="0" collapsed="false">
      <c r="A143" s="5" t="n">
        <v>0.571527777777786</v>
      </c>
      <c r="B143" s="6" t="n">
        <f aca="false">A143*24</f>
        <v>13.7166666666669</v>
      </c>
      <c r="C143" s="5" t="n">
        <f aca="false">VLOOKUP(A143,'test-results'!C:C,1,1)</f>
        <v>0.570150462962963</v>
      </c>
      <c r="D143" s="7" t="n">
        <f aca="false">VLOOKUP(A143,'test-results'!C:L,10,1)</f>
        <v>2701.44</v>
      </c>
      <c r="E143" s="4" t="n">
        <f aca="true">FORECAST(B143,OFFSET(Y_OUT,MATCH(B143,X_AXE,1)-1,0,2),OFFSET(X_AXE,MATCH(B143,X_AXE,1)-1,0,2))</f>
        <v>1804.2970000019</v>
      </c>
    </row>
    <row r="144" customFormat="false" ht="12.85" hidden="false" customHeight="false" outlineLevel="0" collapsed="false">
      <c r="A144" s="5" t="n">
        <v>0.572222222222231</v>
      </c>
      <c r="B144" s="6" t="n">
        <f aca="false">A144*24</f>
        <v>13.7333333333335</v>
      </c>
      <c r="C144" s="5" t="n">
        <f aca="false">VLOOKUP(A144,'test-results'!C:C,1,1)</f>
        <v>0.570150462962963</v>
      </c>
      <c r="D144" s="7" t="n">
        <f aca="false">VLOOKUP(A144,'test-results'!C:L,10,1)</f>
        <v>2701.44</v>
      </c>
      <c r="E144" s="4" t="n">
        <f aca="true">FORECAST(B144,OFFSET(Y_OUT,MATCH(B144,X_AXE,1)-1,0,2),OFFSET(X_AXE,MATCH(B144,X_AXE,1)-1,0,2))</f>
        <v>1963.73414285916</v>
      </c>
    </row>
    <row r="145" customFormat="false" ht="12.85" hidden="false" customHeight="false" outlineLevel="0" collapsed="false">
      <c r="A145" s="5" t="n">
        <v>0.572916666666675</v>
      </c>
      <c r="B145" s="6" t="n">
        <f aca="false">A145*24</f>
        <v>13.7500000000002</v>
      </c>
      <c r="C145" s="5" t="n">
        <f aca="false">VLOOKUP(A145,'test-results'!C:C,1,1)</f>
        <v>0.570150462962963</v>
      </c>
      <c r="D145" s="7" t="n">
        <f aca="false">VLOOKUP(A145,'test-results'!C:L,10,1)</f>
        <v>2701.44</v>
      </c>
      <c r="E145" s="4" t="n">
        <f aca="true">FORECAST(B145,OFFSET(Y_OUT,MATCH(B145,X_AXE,1)-1,0,2),OFFSET(X_AXE,MATCH(B145,X_AXE,1)-1,0,2))</f>
        <v>2123.17128571619</v>
      </c>
    </row>
    <row r="146" customFormat="false" ht="12.85" hidden="false" customHeight="false" outlineLevel="0" collapsed="false">
      <c r="A146" s="5" t="n">
        <v>0.57361111111112</v>
      </c>
      <c r="B146" s="6" t="n">
        <f aca="false">A146*24</f>
        <v>13.7666666666669</v>
      </c>
      <c r="C146" s="5" t="n">
        <f aca="false">VLOOKUP(A146,'test-results'!C:C,1,1)</f>
        <v>0.570150462962963</v>
      </c>
      <c r="D146" s="7" t="n">
        <f aca="false">VLOOKUP(A146,'test-results'!C:L,10,1)</f>
        <v>2701.44</v>
      </c>
      <c r="E146" s="4" t="n">
        <f aca="true">FORECAST(B146,OFFSET(Y_OUT,MATCH(B146,X_AXE,1)-1,0,2),OFFSET(X_AXE,MATCH(B146,X_AXE,1)-1,0,2))</f>
        <v>2282.60842857345</v>
      </c>
    </row>
    <row r="147" customFormat="false" ht="12.85" hidden="false" customHeight="false" outlineLevel="0" collapsed="false">
      <c r="A147" s="5" t="n">
        <v>0.574305555555564</v>
      </c>
      <c r="B147" s="6" t="n">
        <f aca="false">A147*24</f>
        <v>13.7833333333335</v>
      </c>
      <c r="C147" s="5" t="n">
        <f aca="false">VLOOKUP(A147,'test-results'!C:C,1,1)</f>
        <v>0.570150462962963</v>
      </c>
      <c r="D147" s="7" t="n">
        <f aca="false">VLOOKUP(A147,'test-results'!C:L,10,1)</f>
        <v>2701.44</v>
      </c>
      <c r="E147" s="4" t="n">
        <f aca="true">FORECAST(B147,OFFSET(Y_OUT,MATCH(B147,X_AXE,1)-1,0,2),OFFSET(X_AXE,MATCH(B147,X_AXE,1)-1,0,2))</f>
        <v>2442.04557143048</v>
      </c>
    </row>
    <row r="148" customFormat="false" ht="12.85" hidden="false" customHeight="false" outlineLevel="0" collapsed="false">
      <c r="A148" s="5" t="n">
        <v>0.575000000000009</v>
      </c>
      <c r="B148" s="6" t="n">
        <f aca="false">A148*24</f>
        <v>13.8000000000002</v>
      </c>
      <c r="C148" s="5" t="n">
        <f aca="false">VLOOKUP(A148,'test-results'!C:C,1,1)</f>
        <v>0.570150462962963</v>
      </c>
      <c r="D148" s="7" t="n">
        <f aca="false">VLOOKUP(A148,'test-results'!C:L,10,1)</f>
        <v>2701.44</v>
      </c>
      <c r="E148" s="4" t="n">
        <f aca="true">FORECAST(B148,OFFSET(Y_OUT,MATCH(B148,X_AXE,1)-1,0,2),OFFSET(X_AXE,MATCH(B148,X_AXE,1)-1,0,2))</f>
        <v>2601.48271428774</v>
      </c>
    </row>
    <row r="149" customFormat="false" ht="12.85" hidden="false" customHeight="false" outlineLevel="0" collapsed="false">
      <c r="A149" s="5" t="n">
        <v>0.575694444444453</v>
      </c>
      <c r="B149" s="6" t="n">
        <f aca="false">A149*24</f>
        <v>13.8166666666669</v>
      </c>
      <c r="C149" s="5" t="n">
        <f aca="false">VLOOKUP(A149,'test-results'!C:C,1,1)</f>
        <v>0.575011574074074</v>
      </c>
      <c r="D149" s="7" t="n">
        <f aca="false">VLOOKUP(A149,'test-results'!C:L,10,1)</f>
        <v>2701.44</v>
      </c>
      <c r="E149" s="4" t="n">
        <f aca="true">FORECAST(B149,OFFSET(Y_OUT,MATCH(B149,X_AXE,1)-1,0,2),OFFSET(X_AXE,MATCH(B149,X_AXE,1)-1,0,2))</f>
        <v>2707.78890555684</v>
      </c>
    </row>
    <row r="150" customFormat="false" ht="12.85" hidden="false" customHeight="false" outlineLevel="0" collapsed="false">
      <c r="A150" s="5" t="n">
        <v>0.576388888888898</v>
      </c>
      <c r="B150" s="6" t="n">
        <f aca="false">A150*24</f>
        <v>13.8333333333336</v>
      </c>
      <c r="C150" s="5" t="n">
        <f aca="false">VLOOKUP(A150,'test-results'!C:C,1,1)</f>
        <v>0.575011574074074</v>
      </c>
      <c r="D150" s="7" t="n">
        <f aca="false">VLOOKUP(A150,'test-results'!C:L,10,1)</f>
        <v>2701.44</v>
      </c>
      <c r="E150" s="4" t="n">
        <f aca="true">FORECAST(B150,OFFSET(Y_OUT,MATCH(B150,X_AXE,1)-1,0,2),OFFSET(X_AXE,MATCH(B150,X_AXE,1)-1,0,2))</f>
        <v>2813.1945722236</v>
      </c>
    </row>
    <row r="151" customFormat="false" ht="12.85" hidden="false" customHeight="false" outlineLevel="0" collapsed="false">
      <c r="A151" s="5" t="n">
        <v>0.577083333333342</v>
      </c>
      <c r="B151" s="6" t="n">
        <f aca="false">A151*24</f>
        <v>13.8500000000002</v>
      </c>
      <c r="C151" s="5" t="n">
        <f aca="false">VLOOKUP(A151,'test-results'!C:C,1,1)</f>
        <v>0.575011574074074</v>
      </c>
      <c r="D151" s="7" t="n">
        <f aca="false">VLOOKUP(A151,'test-results'!C:L,10,1)</f>
        <v>2701.44</v>
      </c>
      <c r="E151" s="4" t="n">
        <f aca="true">FORECAST(B151,OFFSET(Y_OUT,MATCH(B151,X_AXE,1)-1,0,2),OFFSET(X_AXE,MATCH(B151,X_AXE,1)-1,0,2))</f>
        <v>2918.6002388902</v>
      </c>
    </row>
    <row r="152" customFormat="false" ht="12.85" hidden="false" customHeight="false" outlineLevel="0" collapsed="false">
      <c r="A152" s="5" t="n">
        <v>0.577777777777787</v>
      </c>
      <c r="B152" s="6" t="n">
        <f aca="false">A152*24</f>
        <v>13.8666666666669</v>
      </c>
      <c r="C152" s="5" t="n">
        <f aca="false">VLOOKUP(A152,'test-results'!C:C,1,1)</f>
        <v>0.575011574074074</v>
      </c>
      <c r="D152" s="7" t="n">
        <f aca="false">VLOOKUP(A152,'test-results'!C:L,10,1)</f>
        <v>2701.44</v>
      </c>
      <c r="E152" s="4" t="n">
        <f aca="true">FORECAST(B152,OFFSET(Y_OUT,MATCH(B152,X_AXE,1)-1,0,2),OFFSET(X_AXE,MATCH(B152,X_AXE,1)-1,0,2))</f>
        <v>3024.00590555695</v>
      </c>
    </row>
    <row r="153" customFormat="false" ht="12.85" hidden="false" customHeight="false" outlineLevel="0" collapsed="false">
      <c r="A153" s="5" t="n">
        <v>0.578472222222231</v>
      </c>
      <c r="B153" s="6" t="n">
        <f aca="false">A153*24</f>
        <v>13.8833333333335</v>
      </c>
      <c r="C153" s="5" t="n">
        <f aca="false">VLOOKUP(A153,'test-results'!C:C,1,1)</f>
        <v>0.575011574074074</v>
      </c>
      <c r="D153" s="7" t="n">
        <f aca="false">VLOOKUP(A153,'test-results'!C:L,10,1)</f>
        <v>2701.44</v>
      </c>
      <c r="E153" s="4" t="n">
        <f aca="true">FORECAST(B153,OFFSET(Y_OUT,MATCH(B153,X_AXE,1)-1,0,2),OFFSET(X_AXE,MATCH(B153,X_AXE,1)-1,0,2))</f>
        <v>3129.41157222356</v>
      </c>
    </row>
    <row r="154" customFormat="false" ht="12.85" hidden="false" customHeight="false" outlineLevel="0" collapsed="false">
      <c r="A154" s="5" t="n">
        <v>0.579166666666676</v>
      </c>
      <c r="B154" s="6" t="n">
        <f aca="false">A154*24</f>
        <v>13.9000000000002</v>
      </c>
      <c r="C154" s="5" t="n">
        <f aca="false">VLOOKUP(A154,'test-results'!C:C,1,1)</f>
        <v>0.575011574074074</v>
      </c>
      <c r="D154" s="7" t="n">
        <f aca="false">VLOOKUP(A154,'test-results'!C:L,10,1)</f>
        <v>2701.44</v>
      </c>
      <c r="E154" s="4" t="n">
        <f aca="true">FORECAST(B154,OFFSET(Y_OUT,MATCH(B154,X_AXE,1)-1,0,2),OFFSET(X_AXE,MATCH(B154,X_AXE,1)-1,0,2))</f>
        <v>3234.81723889031</v>
      </c>
    </row>
    <row r="155" customFormat="false" ht="12.85" hidden="false" customHeight="false" outlineLevel="0" collapsed="false">
      <c r="A155" s="5" t="n">
        <v>0.57986111111112</v>
      </c>
      <c r="B155" s="6" t="n">
        <f aca="false">A155*24</f>
        <v>13.9166666666669</v>
      </c>
      <c r="C155" s="5" t="n">
        <f aca="false">VLOOKUP(A155,'test-results'!C:C,1,1)</f>
        <v>0.575011574074074</v>
      </c>
      <c r="D155" s="7" t="n">
        <f aca="false">VLOOKUP(A155,'test-results'!C:L,10,1)</f>
        <v>2701.44</v>
      </c>
      <c r="E155" s="4" t="n">
        <f aca="true">FORECAST(B155,OFFSET(Y_OUT,MATCH(B155,X_AXE,1)-1,0,2),OFFSET(X_AXE,MATCH(B155,X_AXE,1)-1,0,2))</f>
        <v>3340.2229055569</v>
      </c>
    </row>
    <row r="156" customFormat="false" ht="12.85" hidden="false" customHeight="false" outlineLevel="0" collapsed="false">
      <c r="A156" s="5" t="n">
        <v>0.580555555555565</v>
      </c>
      <c r="B156" s="6" t="n">
        <f aca="false">A156*24</f>
        <v>13.9333333333336</v>
      </c>
      <c r="C156" s="5" t="n">
        <f aca="false">VLOOKUP(A156,'test-results'!C:C,1,1)</f>
        <v>0.575011574074074</v>
      </c>
      <c r="D156" s="7" t="n">
        <f aca="false">VLOOKUP(A156,'test-results'!C:L,10,1)</f>
        <v>2701.44</v>
      </c>
      <c r="E156" s="4" t="n">
        <f aca="true">FORECAST(B156,OFFSET(Y_OUT,MATCH(B156,X_AXE,1)-1,0,2),OFFSET(X_AXE,MATCH(B156,X_AXE,1)-1,0,2))</f>
        <v>3445.62857222365</v>
      </c>
    </row>
    <row r="157" customFormat="false" ht="12.85" hidden="false" customHeight="false" outlineLevel="0" collapsed="false">
      <c r="A157" s="5" t="n">
        <v>0.581250000000009</v>
      </c>
      <c r="B157" s="6" t="n">
        <f aca="false">A157*24</f>
        <v>13.9500000000002</v>
      </c>
      <c r="C157" s="5" t="n">
        <f aca="false">VLOOKUP(A157,'test-results'!C:C,1,1)</f>
        <v>0.575011574074074</v>
      </c>
      <c r="D157" s="7" t="n">
        <f aca="false">VLOOKUP(A157,'test-results'!C:L,10,1)</f>
        <v>2701.44</v>
      </c>
      <c r="E157" s="4" t="n">
        <f aca="true">FORECAST(B157,OFFSET(Y_OUT,MATCH(B157,X_AXE,1)-1,0,2),OFFSET(X_AXE,MATCH(B157,X_AXE,1)-1,0,2))</f>
        <v>3551.03423889025</v>
      </c>
    </row>
    <row r="158" customFormat="false" ht="12.85" hidden="false" customHeight="false" outlineLevel="0" collapsed="false">
      <c r="A158" s="5" t="n">
        <v>0.581944444444454</v>
      </c>
      <c r="B158" s="6" t="n">
        <f aca="false">A158*24</f>
        <v>13.9666666666669</v>
      </c>
      <c r="C158" s="5" t="n">
        <f aca="false">VLOOKUP(A158,'test-results'!C:C,1,1)</f>
        <v>0.575011574074074</v>
      </c>
      <c r="D158" s="7" t="n">
        <f aca="false">VLOOKUP(A158,'test-results'!C:L,10,1)</f>
        <v>2701.44</v>
      </c>
      <c r="E158" s="4" t="n">
        <f aca="true">FORECAST(B158,OFFSET(Y_OUT,MATCH(B158,X_AXE,1)-1,0,2),OFFSET(X_AXE,MATCH(B158,X_AXE,1)-1,0,2))</f>
        <v>3656.439905557</v>
      </c>
    </row>
    <row r="159" customFormat="false" ht="12.85" hidden="false" customHeight="false" outlineLevel="0" collapsed="false">
      <c r="A159" s="5" t="n">
        <v>0.582638888888898</v>
      </c>
      <c r="B159" s="6" t="n">
        <f aca="false">A159*24</f>
        <v>13.9833333333336</v>
      </c>
      <c r="C159" s="5" t="n">
        <f aca="false">VLOOKUP(A159,'test-results'!C:C,1,1)</f>
        <v>0.575011574074074</v>
      </c>
      <c r="D159" s="7" t="n">
        <f aca="false">VLOOKUP(A159,'test-results'!C:L,10,1)</f>
        <v>2701.44</v>
      </c>
      <c r="E159" s="4" t="n">
        <f aca="true">FORECAST(B159,OFFSET(Y_OUT,MATCH(B159,X_AXE,1)-1,0,2),OFFSET(X_AXE,MATCH(B159,X_AXE,1)-1,0,2))</f>
        <v>3761.8455722236</v>
      </c>
    </row>
    <row r="160" customFormat="false" ht="12.85" hidden="false" customHeight="false" outlineLevel="0" collapsed="false">
      <c r="A160" s="5" t="n">
        <v>0.583333333333343</v>
      </c>
      <c r="B160" s="6" t="n">
        <f aca="false">A160*24</f>
        <v>14.0000000000002</v>
      </c>
      <c r="C160" s="5" t="n">
        <f aca="false">VLOOKUP(A160,'test-results'!C:C,1,1)</f>
        <v>0.575011574074074</v>
      </c>
      <c r="D160" s="7" t="n">
        <f aca="false">VLOOKUP(A160,'test-results'!C:L,10,1)</f>
        <v>2701.44</v>
      </c>
      <c r="E160" s="4" t="n">
        <f aca="true">FORECAST(B160,OFFSET(Y_OUT,MATCH(B160,X_AXE,1)-1,0,2),OFFSET(X_AXE,MATCH(B160,X_AXE,1)-1,0,2))</f>
        <v>3867.25123889035</v>
      </c>
    </row>
    <row r="161" customFormat="false" ht="12.85" hidden="false" customHeight="false" outlineLevel="0" collapsed="false">
      <c r="A161" s="5" t="n">
        <v>0.584027777777787</v>
      </c>
      <c r="B161" s="6" t="n">
        <f aca="false">A161*24</f>
        <v>14.0166666666669</v>
      </c>
      <c r="C161" s="5" t="n">
        <f aca="false">VLOOKUP(A161,'test-results'!C:C,1,1)</f>
        <v>0.583344907407407</v>
      </c>
      <c r="D161" s="7" t="n">
        <f aca="false">VLOOKUP(A161,'test-results'!C:L,10,1)</f>
        <v>32.34</v>
      </c>
      <c r="E161" s="4" t="n">
        <f aca="true">FORECAST(B161,OFFSET(Y_OUT,MATCH(B161,X_AXE,1)-1,0,2),OFFSET(X_AXE,MATCH(B161,X_AXE,1)-1,0,2))</f>
        <v>5112.79486668358</v>
      </c>
    </row>
    <row r="162" customFormat="false" ht="12.85" hidden="false" customHeight="false" outlineLevel="0" collapsed="false">
      <c r="A162" s="5" t="n">
        <v>0.584722222222232</v>
      </c>
      <c r="B162" s="6" t="n">
        <f aca="false">A162*24</f>
        <v>14.0333333333336</v>
      </c>
      <c r="C162" s="5" t="n">
        <f aca="false">VLOOKUP(A162,'test-results'!C:C,1,1)</f>
        <v>0.584039351851852</v>
      </c>
      <c r="D162" s="7" t="n">
        <f aca="false">VLOOKUP(A162,'test-results'!C:L,10,1)</f>
        <v>32.34</v>
      </c>
      <c r="E162" s="4" t="n">
        <f aca="true">FORECAST(B162,OFFSET(Y_OUT,MATCH(B162,X_AXE,1)-1,0,2),OFFSET(X_AXE,MATCH(B162,X_AXE,1)-1,0,2))</f>
        <v>4930.64285184892</v>
      </c>
    </row>
    <row r="163" customFormat="false" ht="12.85" hidden="false" customHeight="false" outlineLevel="0" collapsed="false">
      <c r="A163" s="5" t="n">
        <v>0.585416666666676</v>
      </c>
      <c r="B163" s="6" t="n">
        <f aca="false">A163*24</f>
        <v>14.0500000000002</v>
      </c>
      <c r="C163" s="5" t="n">
        <f aca="false">VLOOKUP(A163,'test-results'!C:C,1,1)</f>
        <v>0.584039351851852</v>
      </c>
      <c r="D163" s="7" t="n">
        <f aca="false">VLOOKUP(A163,'test-results'!C:L,10,1)</f>
        <v>32.34</v>
      </c>
      <c r="E163" s="4" t="n">
        <f aca="true">FORECAST(B163,OFFSET(Y_OUT,MATCH(B163,X_AXE,1)-1,0,2),OFFSET(X_AXE,MATCH(B163,X_AXE,1)-1,0,2))</f>
        <v>4723.96507407129</v>
      </c>
    </row>
    <row r="164" customFormat="false" ht="12.85" hidden="false" customHeight="false" outlineLevel="0" collapsed="false">
      <c r="A164" s="5" t="n">
        <v>0.586111111111121</v>
      </c>
      <c r="B164" s="6" t="n">
        <f aca="false">A164*24</f>
        <v>14.0666666666669</v>
      </c>
      <c r="C164" s="5" t="n">
        <f aca="false">VLOOKUP(A164,'test-results'!C:C,1,1)</f>
        <v>0.584039351851852</v>
      </c>
      <c r="D164" s="7" t="n">
        <f aca="false">VLOOKUP(A164,'test-results'!C:L,10,1)</f>
        <v>32.34</v>
      </c>
      <c r="E164" s="4" t="n">
        <f aca="true">FORECAST(B164,OFFSET(Y_OUT,MATCH(B164,X_AXE,1)-1,0,2),OFFSET(X_AXE,MATCH(B164,X_AXE,1)-1,0,2))</f>
        <v>4517.28729629334</v>
      </c>
    </row>
    <row r="165" customFormat="false" ht="12.85" hidden="false" customHeight="false" outlineLevel="0" collapsed="false">
      <c r="A165" s="5" t="n">
        <v>0.586805555555565</v>
      </c>
      <c r="B165" s="6" t="n">
        <f aca="false">A165*24</f>
        <v>14.0833333333336</v>
      </c>
      <c r="C165" s="5" t="n">
        <f aca="false">VLOOKUP(A165,'test-results'!C:C,1,1)</f>
        <v>0.584039351851852</v>
      </c>
      <c r="D165" s="7" t="n">
        <f aca="false">VLOOKUP(A165,'test-results'!C:L,10,1)</f>
        <v>32.34</v>
      </c>
      <c r="E165" s="4" t="n">
        <f aca="true">FORECAST(B165,OFFSET(Y_OUT,MATCH(B165,X_AXE,1)-1,0,2),OFFSET(X_AXE,MATCH(B165,X_AXE,1)-1,0,2))</f>
        <v>4310.60951851571</v>
      </c>
    </row>
    <row r="166" customFormat="false" ht="12.85" hidden="false" customHeight="false" outlineLevel="0" collapsed="false">
      <c r="A166" s="5" t="n">
        <v>0.58750000000001</v>
      </c>
      <c r="B166" s="6" t="n">
        <f aca="false">A166*24</f>
        <v>14.1000000000002</v>
      </c>
      <c r="C166" s="5" t="n">
        <f aca="false">VLOOKUP(A166,'test-results'!C:C,1,1)</f>
        <v>0.584039351851852</v>
      </c>
      <c r="D166" s="7" t="n">
        <f aca="false">VLOOKUP(A166,'test-results'!C:L,10,1)</f>
        <v>32.34</v>
      </c>
      <c r="E166" s="4" t="n">
        <f aca="true">FORECAST(B166,OFFSET(Y_OUT,MATCH(B166,X_AXE,1)-1,0,2),OFFSET(X_AXE,MATCH(B166,X_AXE,1)-1,0,2))</f>
        <v>4103.93174073776</v>
      </c>
    </row>
    <row r="167" customFormat="false" ht="12.85" hidden="false" customHeight="false" outlineLevel="0" collapsed="false">
      <c r="A167" s="5" t="n">
        <v>0.588194444444454</v>
      </c>
      <c r="B167" s="6" t="n">
        <f aca="false">A167*24</f>
        <v>14.1166666666669</v>
      </c>
      <c r="C167" s="5" t="n">
        <f aca="false">VLOOKUP(A167,'test-results'!C:C,1,1)</f>
        <v>0.584039351851852</v>
      </c>
      <c r="D167" s="7" t="n">
        <f aca="false">VLOOKUP(A167,'test-results'!C:L,10,1)</f>
        <v>32.34</v>
      </c>
      <c r="E167" s="4" t="n">
        <f aca="true">FORECAST(B167,OFFSET(Y_OUT,MATCH(B167,X_AXE,1)-1,0,2),OFFSET(X_AXE,MATCH(B167,X_AXE,1)-1,0,2))</f>
        <v>3897.2539629601</v>
      </c>
    </row>
    <row r="168" customFormat="false" ht="12.85" hidden="false" customHeight="false" outlineLevel="0" collapsed="false">
      <c r="A168" s="5" t="n">
        <v>0.588888888888899</v>
      </c>
      <c r="B168" s="6" t="n">
        <f aca="false">A168*24</f>
        <v>14.1333333333336</v>
      </c>
      <c r="C168" s="5" t="n">
        <f aca="false">VLOOKUP(A168,'test-results'!C:C,1,1)</f>
        <v>0.584039351851852</v>
      </c>
      <c r="D168" s="7" t="n">
        <f aca="false">VLOOKUP(A168,'test-results'!C:L,10,1)</f>
        <v>32.34</v>
      </c>
      <c r="E168" s="4" t="n">
        <f aca="true">FORECAST(B168,OFFSET(Y_OUT,MATCH(B168,X_AXE,1)-1,0,2),OFFSET(X_AXE,MATCH(B168,X_AXE,1)-1,0,2))</f>
        <v>3690.57618518216</v>
      </c>
    </row>
    <row r="169" customFormat="false" ht="12.85" hidden="false" customHeight="false" outlineLevel="0" collapsed="false">
      <c r="A169" s="5" t="n">
        <v>0.589583333333343</v>
      </c>
      <c r="B169" s="6" t="n">
        <f aca="false">A169*24</f>
        <v>14.1500000000002</v>
      </c>
      <c r="C169" s="5" t="n">
        <f aca="false">VLOOKUP(A169,'test-results'!C:C,1,1)</f>
        <v>0.584039351851852</v>
      </c>
      <c r="D169" s="7" t="n">
        <f aca="false">VLOOKUP(A169,'test-results'!C:L,10,1)</f>
        <v>32.34</v>
      </c>
      <c r="E169" s="4" t="n">
        <f aca="true">FORECAST(B169,OFFSET(Y_OUT,MATCH(B169,X_AXE,1)-1,0,2),OFFSET(X_AXE,MATCH(B169,X_AXE,1)-1,0,2))</f>
        <v>3483.8984074045</v>
      </c>
    </row>
    <row r="170" customFormat="false" ht="12.85" hidden="false" customHeight="false" outlineLevel="0" collapsed="false">
      <c r="A170" s="5" t="n">
        <v>0.590277777777788</v>
      </c>
      <c r="B170" s="6" t="n">
        <f aca="false">A170*24</f>
        <v>14.1666666666669</v>
      </c>
      <c r="C170" s="5" t="n">
        <f aca="false">VLOOKUP(A170,'test-results'!C:C,1,1)</f>
        <v>0.584039351851852</v>
      </c>
      <c r="D170" s="7" t="n">
        <f aca="false">VLOOKUP(A170,'test-results'!C:L,10,1)</f>
        <v>32.34</v>
      </c>
      <c r="E170" s="4" t="n">
        <f aca="true">FORECAST(B170,OFFSET(Y_OUT,MATCH(B170,X_AXE,1)-1,0,2),OFFSET(X_AXE,MATCH(B170,X_AXE,1)-1,0,2))</f>
        <v>3277.22062962656</v>
      </c>
    </row>
    <row r="171" customFormat="false" ht="12.85" hidden="false" customHeight="false" outlineLevel="0" collapsed="false">
      <c r="A171" s="5" t="n">
        <v>0.590972222222232</v>
      </c>
      <c r="B171" s="6" t="n">
        <f aca="false">A171*24</f>
        <v>14.1833333333336</v>
      </c>
      <c r="C171" s="5" t="n">
        <f aca="false">VLOOKUP(A171,'test-results'!C:C,1,1)</f>
        <v>0.590289351851852</v>
      </c>
      <c r="D171" s="7" t="n">
        <f aca="false">VLOOKUP(A171,'test-results'!C:L,10,1)</f>
        <v>2650.68</v>
      </c>
      <c r="E171" s="4" t="n">
        <f aca="true">FORECAST(B171,OFFSET(Y_OUT,MATCH(B171,X_AXE,1)-1,0,2),OFFSET(X_AXE,MATCH(B171,X_AXE,1)-1,0,2))</f>
        <v>3200.61206666562</v>
      </c>
    </row>
    <row r="172" customFormat="false" ht="12.85" hidden="false" customHeight="false" outlineLevel="0" collapsed="false">
      <c r="A172" s="5" t="n">
        <v>0.591666666666677</v>
      </c>
      <c r="B172" s="6" t="n">
        <f aca="false">A172*24</f>
        <v>14.2000000000002</v>
      </c>
      <c r="C172" s="5" t="n">
        <f aca="false">VLOOKUP(A172,'test-results'!C:C,1,1)</f>
        <v>0.590289351851852</v>
      </c>
      <c r="D172" s="7" t="n">
        <f aca="false">VLOOKUP(A172,'test-results'!C:L,10,1)</f>
        <v>2650.68</v>
      </c>
      <c r="E172" s="4" t="n">
        <f aca="true">FORECAST(B172,OFFSET(Y_OUT,MATCH(B172,X_AXE,1)-1,0,2),OFFSET(X_AXE,MATCH(B172,X_AXE,1)-1,0,2))</f>
        <v>3126.20806666556</v>
      </c>
    </row>
    <row r="173" customFormat="false" ht="12.85" hidden="false" customHeight="false" outlineLevel="0" collapsed="false">
      <c r="A173" s="5" t="n">
        <v>0.592361111111121</v>
      </c>
      <c r="B173" s="6" t="n">
        <f aca="false">A173*24</f>
        <v>14.2166666666669</v>
      </c>
      <c r="C173" s="5" t="n">
        <f aca="false">VLOOKUP(A173,'test-results'!C:C,1,1)</f>
        <v>0.590289351851852</v>
      </c>
      <c r="D173" s="7" t="n">
        <f aca="false">VLOOKUP(A173,'test-results'!C:L,10,1)</f>
        <v>2650.68</v>
      </c>
      <c r="E173" s="4" t="n">
        <f aca="true">FORECAST(B173,OFFSET(Y_OUT,MATCH(B173,X_AXE,1)-1,0,2),OFFSET(X_AXE,MATCH(B173,X_AXE,1)-1,0,2))</f>
        <v>3051.80406666561</v>
      </c>
    </row>
    <row r="174" customFormat="false" ht="12.85" hidden="false" customHeight="false" outlineLevel="0" collapsed="false">
      <c r="A174" s="5" t="n">
        <v>0.593055555555566</v>
      </c>
      <c r="B174" s="6" t="n">
        <f aca="false">A174*24</f>
        <v>14.2333333333336</v>
      </c>
      <c r="C174" s="5" t="n">
        <f aca="false">VLOOKUP(A174,'test-results'!C:C,1,1)</f>
        <v>0.590289351851852</v>
      </c>
      <c r="D174" s="7" t="n">
        <f aca="false">VLOOKUP(A174,'test-results'!C:L,10,1)</f>
        <v>2650.68</v>
      </c>
      <c r="E174" s="4" t="n">
        <f aca="true">FORECAST(B174,OFFSET(Y_OUT,MATCH(B174,X_AXE,1)-1,0,2),OFFSET(X_AXE,MATCH(B174,X_AXE,1)-1,0,2))</f>
        <v>2977.40006666555</v>
      </c>
    </row>
    <row r="175" customFormat="false" ht="12.85" hidden="false" customHeight="false" outlineLevel="0" collapsed="false">
      <c r="A175" s="5" t="n">
        <v>0.59375000000001</v>
      </c>
      <c r="B175" s="6" t="n">
        <f aca="false">A175*24</f>
        <v>14.2500000000002</v>
      </c>
      <c r="C175" s="5" t="n">
        <f aca="false">VLOOKUP(A175,'test-results'!C:C,1,1)</f>
        <v>0.590289351851852</v>
      </c>
      <c r="D175" s="7" t="n">
        <f aca="false">VLOOKUP(A175,'test-results'!C:L,10,1)</f>
        <v>2650.68</v>
      </c>
      <c r="E175" s="4" t="n">
        <f aca="true">FORECAST(B175,OFFSET(Y_OUT,MATCH(B175,X_AXE,1)-1,0,2),OFFSET(X_AXE,MATCH(B175,X_AXE,1)-1,0,2))</f>
        <v>2902.9960666656</v>
      </c>
    </row>
    <row r="176" customFormat="false" ht="12.85" hidden="false" customHeight="false" outlineLevel="0" collapsed="false">
      <c r="A176" s="5" t="n">
        <v>0.594444444444455</v>
      </c>
      <c r="B176" s="6" t="n">
        <f aca="false">A176*24</f>
        <v>14.2666666666669</v>
      </c>
      <c r="C176" s="5" t="n">
        <f aca="false">VLOOKUP(A176,'test-results'!C:C,1,1)</f>
        <v>0.593761574074074</v>
      </c>
      <c r="D176" s="7" t="n">
        <f aca="false">VLOOKUP(A176,'test-results'!C:L,10,1)</f>
        <v>2650.68</v>
      </c>
      <c r="E176" s="4" t="n">
        <f aca="true">FORECAST(B176,OFFSET(Y_OUT,MATCH(B176,X_AXE,1)-1,0,2),OFFSET(X_AXE,MATCH(B176,X_AXE,1)-1,0,2))</f>
        <v>2960.28714666758</v>
      </c>
    </row>
    <row r="177" customFormat="false" ht="12.85" hidden="false" customHeight="false" outlineLevel="0" collapsed="false">
      <c r="A177" s="5" t="n">
        <v>0.595138888888899</v>
      </c>
      <c r="B177" s="6" t="n">
        <f aca="false">A177*24</f>
        <v>14.2833333333336</v>
      </c>
      <c r="C177" s="5" t="n">
        <f aca="false">VLOOKUP(A177,'test-results'!C:C,1,1)</f>
        <v>0.593761574074074</v>
      </c>
      <c r="D177" s="7" t="n">
        <f aca="false">VLOOKUP(A177,'test-results'!C:L,10,1)</f>
        <v>2650.68</v>
      </c>
      <c r="E177" s="4" t="n">
        <f aca="true">FORECAST(B177,OFFSET(Y_OUT,MATCH(B177,X_AXE,1)-1,0,2),OFFSET(X_AXE,MATCH(B177,X_AXE,1)-1,0,2))</f>
        <v>3019.81034666754</v>
      </c>
    </row>
    <row r="178" customFormat="false" ht="12.85" hidden="false" customHeight="false" outlineLevel="0" collapsed="false">
      <c r="A178" s="5" t="n">
        <v>0.595833333333344</v>
      </c>
      <c r="B178" s="6" t="n">
        <f aca="false">A178*24</f>
        <v>14.3000000000003</v>
      </c>
      <c r="C178" s="5" t="n">
        <f aca="false">VLOOKUP(A178,'test-results'!C:C,1,1)</f>
        <v>0.593761574074074</v>
      </c>
      <c r="D178" s="7" t="n">
        <f aca="false">VLOOKUP(A178,'test-results'!C:L,10,1)</f>
        <v>2650.68</v>
      </c>
      <c r="E178" s="4" t="n">
        <f aca="true">FORECAST(B178,OFFSET(Y_OUT,MATCH(B178,X_AXE,1)-1,0,2),OFFSET(X_AXE,MATCH(B178,X_AXE,1)-1,0,2))</f>
        <v>3079.33354666759</v>
      </c>
    </row>
    <row r="179" customFormat="false" ht="12.85" hidden="false" customHeight="false" outlineLevel="0" collapsed="false">
      <c r="A179" s="5" t="n">
        <v>0.596527777777788</v>
      </c>
      <c r="B179" s="6" t="n">
        <f aca="false">A179*24</f>
        <v>14.3166666666669</v>
      </c>
      <c r="C179" s="5" t="n">
        <f aca="false">VLOOKUP(A179,'test-results'!C:C,1,1)</f>
        <v>0.593761574074074</v>
      </c>
      <c r="D179" s="7" t="n">
        <f aca="false">VLOOKUP(A179,'test-results'!C:L,10,1)</f>
        <v>2650.68</v>
      </c>
      <c r="E179" s="4" t="n">
        <f aca="true">FORECAST(B179,OFFSET(Y_OUT,MATCH(B179,X_AXE,1)-1,0,2),OFFSET(X_AXE,MATCH(B179,X_AXE,1)-1,0,2))</f>
        <v>3138.85674666755</v>
      </c>
    </row>
    <row r="180" customFormat="false" ht="12.85" hidden="false" customHeight="false" outlineLevel="0" collapsed="false">
      <c r="A180" s="5" t="n">
        <v>0.597222222222232</v>
      </c>
      <c r="B180" s="6" t="n">
        <f aca="false">A180*24</f>
        <v>14.3333333333336</v>
      </c>
      <c r="C180" s="5" t="n">
        <f aca="false">VLOOKUP(A180,'test-results'!C:C,1,1)</f>
        <v>0.593761574074074</v>
      </c>
      <c r="D180" s="7" t="n">
        <f aca="false">VLOOKUP(A180,'test-results'!C:L,10,1)</f>
        <v>2650.68</v>
      </c>
      <c r="E180" s="4" t="n">
        <f aca="true">FORECAST(B180,OFFSET(Y_OUT,MATCH(B180,X_AXE,1)-1,0,2),OFFSET(X_AXE,MATCH(B180,X_AXE,1)-1,0,2))</f>
        <v>3198.3799466675</v>
      </c>
    </row>
    <row r="181" customFormat="false" ht="12.85" hidden="false" customHeight="false" outlineLevel="0" collapsed="false">
      <c r="A181" s="5" t="n">
        <v>0.597916666666677</v>
      </c>
      <c r="B181" s="6" t="n">
        <f aca="false">A181*24</f>
        <v>14.3500000000002</v>
      </c>
      <c r="C181" s="5" t="n">
        <f aca="false">VLOOKUP(A181,'test-results'!C:C,1,1)</f>
        <v>0.597233796296296</v>
      </c>
      <c r="D181" s="7" t="n">
        <f aca="false">VLOOKUP(A181,'test-results'!C:L,10,1)</f>
        <v>32.34</v>
      </c>
      <c r="E181" s="4" t="n">
        <f aca="true">FORECAST(B181,OFFSET(Y_OUT,MATCH(B181,X_AXE,1)-1,0,2),OFFSET(X_AXE,MATCH(B181,X_AXE,1)-1,0,2))</f>
        <v>3170.10642666623</v>
      </c>
    </row>
    <row r="182" customFormat="false" ht="12.85" hidden="false" customHeight="false" outlineLevel="0" collapsed="false">
      <c r="A182" s="5" t="n">
        <v>0.598611111111121</v>
      </c>
      <c r="B182" s="6" t="n">
        <f aca="false">A182*24</f>
        <v>14.3666666666669</v>
      </c>
      <c r="C182" s="5" t="n">
        <f aca="false">VLOOKUP(A182,'test-results'!C:C,1,1)</f>
        <v>0.597233796296296</v>
      </c>
      <c r="D182" s="7" t="n">
        <f aca="false">VLOOKUP(A182,'test-results'!C:L,10,1)</f>
        <v>32.34</v>
      </c>
      <c r="E182" s="4" t="n">
        <f aca="true">FORECAST(B182,OFFSET(Y_OUT,MATCH(B182,X_AXE,1)-1,0,2),OFFSET(X_AXE,MATCH(B182,X_AXE,1)-1,0,2))</f>
        <v>3140.34482666624</v>
      </c>
    </row>
    <row r="183" customFormat="false" ht="12.85" hidden="false" customHeight="false" outlineLevel="0" collapsed="false">
      <c r="A183" s="5" t="n">
        <v>0.599305555555566</v>
      </c>
      <c r="B183" s="6" t="n">
        <f aca="false">A183*24</f>
        <v>14.3833333333336</v>
      </c>
      <c r="C183" s="5" t="n">
        <f aca="false">VLOOKUP(A183,'test-results'!C:C,1,1)</f>
        <v>0.597233796296296</v>
      </c>
      <c r="D183" s="7" t="n">
        <f aca="false">VLOOKUP(A183,'test-results'!C:L,10,1)</f>
        <v>32.34</v>
      </c>
      <c r="E183" s="4" t="n">
        <f aca="true">FORECAST(B183,OFFSET(Y_OUT,MATCH(B183,X_AXE,1)-1,0,2),OFFSET(X_AXE,MATCH(B183,X_AXE,1)-1,0,2))</f>
        <v>3110.58322666622</v>
      </c>
    </row>
    <row r="184" customFormat="false" ht="12.85" hidden="false" customHeight="false" outlineLevel="0" collapsed="false">
      <c r="A184" s="5" t="n">
        <v>0.60000000000001</v>
      </c>
      <c r="B184" s="6" t="n">
        <f aca="false">A184*24</f>
        <v>14.4000000000002</v>
      </c>
      <c r="C184" s="5" t="n">
        <f aca="false">VLOOKUP(A184,'test-results'!C:C,1,1)</f>
        <v>0.597233796296296</v>
      </c>
      <c r="D184" s="7" t="n">
        <f aca="false">VLOOKUP(A184,'test-results'!C:L,10,1)</f>
        <v>32.34</v>
      </c>
      <c r="E184" s="4" t="n">
        <f aca="true">FORECAST(B184,OFFSET(Y_OUT,MATCH(B184,X_AXE,1)-1,0,2),OFFSET(X_AXE,MATCH(B184,X_AXE,1)-1,0,2))</f>
        <v>3080.82162666624</v>
      </c>
    </row>
    <row r="185" customFormat="false" ht="12.85" hidden="false" customHeight="false" outlineLevel="0" collapsed="false">
      <c r="A185" s="5" t="n">
        <v>0.600694444444455</v>
      </c>
      <c r="B185" s="6" t="n">
        <f aca="false">A185*24</f>
        <v>14.4166666666669</v>
      </c>
      <c r="C185" s="5" t="n">
        <f aca="false">VLOOKUP(A185,'test-results'!C:C,1,1)</f>
        <v>0.597233796296296</v>
      </c>
      <c r="D185" s="7" t="n">
        <f aca="false">VLOOKUP(A185,'test-results'!C:L,10,1)</f>
        <v>32.34</v>
      </c>
      <c r="E185" s="4" t="n">
        <f aca="true">FORECAST(B185,OFFSET(Y_OUT,MATCH(B185,X_AXE,1)-1,0,2),OFFSET(X_AXE,MATCH(B185,X_AXE,1)-1,0,2))</f>
        <v>3051.06002666621</v>
      </c>
    </row>
    <row r="186" customFormat="false" ht="12.85" hidden="false" customHeight="false" outlineLevel="0" collapsed="false">
      <c r="A186" s="5" t="n">
        <v>0.601388888888899</v>
      </c>
      <c r="B186" s="6" t="n">
        <f aca="false">A186*24</f>
        <v>14.4333333333336</v>
      </c>
      <c r="C186" s="5" t="n">
        <f aca="false">VLOOKUP(A186,'test-results'!C:C,1,1)</f>
        <v>0.597233796296296</v>
      </c>
      <c r="D186" s="7" t="n">
        <f aca="false">VLOOKUP(A186,'test-results'!C:L,10,1)</f>
        <v>32.34</v>
      </c>
      <c r="E186" s="4" t="n">
        <f aca="true">FORECAST(B186,OFFSET(Y_OUT,MATCH(B186,X_AXE,1)-1,0,2),OFFSET(X_AXE,MATCH(B186,X_AXE,1)-1,0,2))</f>
        <v>3021.29842666623</v>
      </c>
    </row>
    <row r="187" customFormat="false" ht="12.85" hidden="false" customHeight="false" outlineLevel="0" collapsed="false">
      <c r="A187" s="5" t="n">
        <v>0.602083333333344</v>
      </c>
      <c r="B187" s="6" t="n">
        <f aca="false">A187*24</f>
        <v>14.4500000000003</v>
      </c>
      <c r="C187" s="5" t="n">
        <f aca="false">VLOOKUP(A187,'test-results'!C:C,1,1)</f>
        <v>0.597233796296296</v>
      </c>
      <c r="D187" s="7" t="n">
        <f aca="false">VLOOKUP(A187,'test-results'!C:L,10,1)</f>
        <v>32.34</v>
      </c>
      <c r="E187" s="4" t="n">
        <f aca="true">FORECAST(B187,OFFSET(Y_OUT,MATCH(B187,X_AXE,1)-1,0,2),OFFSET(X_AXE,MATCH(B187,X_AXE,1)-1,0,2))</f>
        <v>2991.53682666621</v>
      </c>
    </row>
    <row r="188" customFormat="false" ht="12.85" hidden="false" customHeight="false" outlineLevel="0" collapsed="false">
      <c r="A188" s="5" t="n">
        <v>0.602777777777788</v>
      </c>
      <c r="B188" s="6" t="n">
        <f aca="false">A188*24</f>
        <v>14.4666666666669</v>
      </c>
      <c r="C188" s="5" t="n">
        <f aca="false">VLOOKUP(A188,'test-results'!C:C,1,1)</f>
        <v>0.597233796296296</v>
      </c>
      <c r="D188" s="7" t="n">
        <f aca="false">VLOOKUP(A188,'test-results'!C:L,10,1)</f>
        <v>32.34</v>
      </c>
      <c r="E188" s="4" t="n">
        <f aca="true">FORECAST(B188,OFFSET(Y_OUT,MATCH(B188,X_AXE,1)-1,0,2),OFFSET(X_AXE,MATCH(B188,X_AXE,1)-1,0,2))</f>
        <v>2961.77522666623</v>
      </c>
    </row>
    <row r="189" customFormat="false" ht="12.85" hidden="false" customHeight="false" outlineLevel="0" collapsed="false">
      <c r="A189" s="5" t="n">
        <v>0.603472222222233</v>
      </c>
      <c r="B189" s="6" t="n">
        <f aca="false">A189*24</f>
        <v>14.4833333333336</v>
      </c>
      <c r="C189" s="5" t="n">
        <f aca="false">VLOOKUP(A189,'test-results'!C:C,1,1)</f>
        <v>0.597233796296296</v>
      </c>
      <c r="D189" s="7" t="n">
        <f aca="false">VLOOKUP(A189,'test-results'!C:L,10,1)</f>
        <v>32.34</v>
      </c>
      <c r="E189" s="4" t="n">
        <f aca="true">FORECAST(B189,OFFSET(Y_OUT,MATCH(B189,X_AXE,1)-1,0,2),OFFSET(X_AXE,MATCH(B189,X_AXE,1)-1,0,2))</f>
        <v>2932.0136266662</v>
      </c>
    </row>
    <row r="190" customFormat="false" ht="12.85" hidden="false" customHeight="false" outlineLevel="0" collapsed="false">
      <c r="A190" s="5" t="n">
        <v>0.604166666666677</v>
      </c>
      <c r="B190" s="6" t="n">
        <f aca="false">A190*24</f>
        <v>14.5000000000002</v>
      </c>
      <c r="C190" s="5" t="n">
        <f aca="false">VLOOKUP(A190,'test-results'!C:C,1,1)</f>
        <v>0.597233796296296</v>
      </c>
      <c r="D190" s="7" t="n">
        <f aca="false">VLOOKUP(A190,'test-results'!C:L,10,1)</f>
        <v>32.34</v>
      </c>
      <c r="E190" s="4" t="n">
        <f aca="true">FORECAST(B190,OFFSET(Y_OUT,MATCH(B190,X_AXE,1)-1,0,2),OFFSET(X_AXE,MATCH(B190,X_AXE,1)-1,0,2))</f>
        <v>2902.25202666622</v>
      </c>
    </row>
    <row r="191" customFormat="false" ht="12.85" hidden="false" customHeight="false" outlineLevel="0" collapsed="false">
      <c r="A191" s="5" t="n">
        <v>0.604861111111122</v>
      </c>
      <c r="B191" s="6" t="n">
        <f aca="false">A191*24</f>
        <v>14.5166666666669</v>
      </c>
      <c r="C191" s="5" t="n">
        <f aca="false">VLOOKUP(A191,'test-results'!C:C,1,1)</f>
        <v>0.604178240740741</v>
      </c>
      <c r="D191" s="7" t="n">
        <f aca="false">VLOOKUP(A191,'test-results'!C:L,10,1)</f>
        <v>32.34</v>
      </c>
      <c r="E191" s="4" t="n">
        <f aca="true">FORECAST(B191,OFFSET(Y_OUT,MATCH(B191,X_AXE,1)-1,0,2),OFFSET(X_AXE,MATCH(B191,X_AXE,1)-1,0,2))</f>
        <v>2891.30400952364</v>
      </c>
    </row>
    <row r="192" customFormat="false" ht="12.85" hidden="false" customHeight="false" outlineLevel="0" collapsed="false">
      <c r="A192" s="5" t="n">
        <v>0.605555555555566</v>
      </c>
      <c r="B192" s="6" t="n">
        <f aca="false">A192*24</f>
        <v>14.5333333333336</v>
      </c>
      <c r="C192" s="5" t="n">
        <f aca="false">VLOOKUP(A192,'test-results'!C:C,1,1)</f>
        <v>0.604178240740741</v>
      </c>
      <c r="D192" s="7" t="n">
        <f aca="false">VLOOKUP(A192,'test-results'!C:L,10,1)</f>
        <v>32.34</v>
      </c>
      <c r="E192" s="4" t="n">
        <f aca="true">FORECAST(B192,OFFSET(Y_OUT,MATCH(B192,X_AXE,1)-1,0,2),OFFSET(X_AXE,MATCH(B192,X_AXE,1)-1,0,2))</f>
        <v>2880.67486666651</v>
      </c>
    </row>
    <row r="193" customFormat="false" ht="12.85" hidden="false" customHeight="false" outlineLevel="0" collapsed="false">
      <c r="A193" s="5" t="n">
        <v>0.606250000000011</v>
      </c>
      <c r="B193" s="6" t="n">
        <f aca="false">A193*24</f>
        <v>14.5500000000003</v>
      </c>
      <c r="C193" s="5" t="n">
        <f aca="false">VLOOKUP(A193,'test-results'!C:C,1,1)</f>
        <v>0.604178240740741</v>
      </c>
      <c r="D193" s="7" t="n">
        <f aca="false">VLOOKUP(A193,'test-results'!C:L,10,1)</f>
        <v>32.34</v>
      </c>
      <c r="E193" s="4" t="n">
        <f aca="true">FORECAST(B193,OFFSET(Y_OUT,MATCH(B193,X_AXE,1)-1,0,2),OFFSET(X_AXE,MATCH(B193,X_AXE,1)-1,0,2))</f>
        <v>2870.04572380935</v>
      </c>
    </row>
    <row r="194" customFormat="false" ht="12.85" hidden="false" customHeight="false" outlineLevel="0" collapsed="false">
      <c r="A194" s="5" t="n">
        <v>0.606944444444455</v>
      </c>
      <c r="B194" s="6" t="n">
        <f aca="false">A194*24</f>
        <v>14.5666666666669</v>
      </c>
      <c r="C194" s="5" t="n">
        <f aca="false">VLOOKUP(A194,'test-results'!C:C,1,1)</f>
        <v>0.604178240740741</v>
      </c>
      <c r="D194" s="7" t="n">
        <f aca="false">VLOOKUP(A194,'test-results'!C:L,10,1)</f>
        <v>32.34</v>
      </c>
      <c r="E194" s="4" t="n">
        <f aca="true">FORECAST(B194,OFFSET(Y_OUT,MATCH(B194,X_AXE,1)-1,0,2),OFFSET(X_AXE,MATCH(B194,X_AXE,1)-1,0,2))</f>
        <v>2859.41658095222</v>
      </c>
    </row>
    <row r="195" customFormat="false" ht="12.85" hidden="false" customHeight="false" outlineLevel="0" collapsed="false">
      <c r="A195" s="5" t="n">
        <v>0.6076388888889</v>
      </c>
      <c r="B195" s="6" t="n">
        <f aca="false">A195*24</f>
        <v>14.5833333333336</v>
      </c>
      <c r="C195" s="5" t="n">
        <f aca="false">VLOOKUP(A195,'test-results'!C:C,1,1)</f>
        <v>0.604178240740741</v>
      </c>
      <c r="D195" s="7" t="n">
        <f aca="false">VLOOKUP(A195,'test-results'!C:L,10,1)</f>
        <v>32.34</v>
      </c>
      <c r="E195" s="4" t="n">
        <f aca="true">FORECAST(B195,OFFSET(Y_OUT,MATCH(B195,X_AXE,1)-1,0,2),OFFSET(X_AXE,MATCH(B195,X_AXE,1)-1,0,2))</f>
        <v>2848.78743809507</v>
      </c>
    </row>
    <row r="196" customFormat="false" ht="12.85" hidden="false" customHeight="false" outlineLevel="0" collapsed="false">
      <c r="A196" s="5" t="n">
        <v>0.608333333333344</v>
      </c>
      <c r="B196" s="6" t="n">
        <f aca="false">A196*24</f>
        <v>14.6000000000003</v>
      </c>
      <c r="C196" s="5" t="n">
        <f aca="false">VLOOKUP(A196,'test-results'!C:C,1,1)</f>
        <v>0.604178240740741</v>
      </c>
      <c r="D196" s="7" t="n">
        <f aca="false">VLOOKUP(A196,'test-results'!C:L,10,1)</f>
        <v>32.34</v>
      </c>
      <c r="E196" s="4" t="n">
        <f aca="true">FORECAST(B196,OFFSET(Y_OUT,MATCH(B196,X_AXE,1)-1,0,2),OFFSET(X_AXE,MATCH(B196,X_AXE,1)-1,0,2))</f>
        <v>2838.15829523793</v>
      </c>
    </row>
    <row r="197" customFormat="false" ht="12.85" hidden="false" customHeight="false" outlineLevel="0" collapsed="false">
      <c r="A197" s="5" t="n">
        <v>0.609027777777789</v>
      </c>
      <c r="B197" s="6" t="n">
        <f aca="false">A197*24</f>
        <v>14.6166666666669</v>
      </c>
      <c r="C197" s="5" t="n">
        <f aca="false">VLOOKUP(A197,'test-results'!C:C,1,1)</f>
        <v>0.604178240740741</v>
      </c>
      <c r="D197" s="7" t="n">
        <f aca="false">VLOOKUP(A197,'test-results'!C:L,10,1)</f>
        <v>32.34</v>
      </c>
      <c r="E197" s="4" t="n">
        <f aca="true">FORECAST(B197,OFFSET(Y_OUT,MATCH(B197,X_AXE,1)-1,0,2),OFFSET(X_AXE,MATCH(B197,X_AXE,1)-1,0,2))</f>
        <v>2827.52915238078</v>
      </c>
    </row>
    <row r="198" customFormat="false" ht="12.85" hidden="false" customHeight="false" outlineLevel="0" collapsed="false">
      <c r="A198" s="5" t="n">
        <v>0.609722222222233</v>
      </c>
      <c r="B198" s="6" t="n">
        <f aca="false">A198*24</f>
        <v>14.6333333333336</v>
      </c>
      <c r="C198" s="5" t="n">
        <f aca="false">VLOOKUP(A198,'test-results'!C:C,1,1)</f>
        <v>0.609039351851852</v>
      </c>
      <c r="D198" s="7" t="n">
        <f aca="false">VLOOKUP(A198,'test-results'!C:L,10,1)</f>
        <v>2627.69</v>
      </c>
      <c r="E198" s="4" t="n">
        <f aca="true">FORECAST(B198,OFFSET(Y_OUT,MATCH(B198,X_AXE,1)-1,0,2),OFFSET(X_AXE,MATCH(B198,X_AXE,1)-1,0,2))</f>
        <v>2802.91877550982</v>
      </c>
    </row>
    <row r="199" customFormat="false" ht="12.85" hidden="false" customHeight="false" outlineLevel="0" collapsed="false">
      <c r="A199" s="5" t="n">
        <v>0.610416666666678</v>
      </c>
      <c r="B199" s="6" t="n">
        <f aca="false">A199*24</f>
        <v>14.6500000000003</v>
      </c>
      <c r="C199" s="5" t="n">
        <f aca="false">VLOOKUP(A199,'test-results'!C:C,1,1)</f>
        <v>0.609039351851852</v>
      </c>
      <c r="D199" s="7" t="n">
        <f aca="false">VLOOKUP(A199,'test-results'!C:L,10,1)</f>
        <v>2627.69</v>
      </c>
      <c r="E199" s="4" t="n">
        <f aca="true">FORECAST(B199,OFFSET(Y_OUT,MATCH(B199,X_AXE,1)-1,0,2),OFFSET(X_AXE,MATCH(B199,X_AXE,1)-1,0,2))</f>
        <v>2778.07142857103</v>
      </c>
    </row>
    <row r="200" customFormat="false" ht="12.85" hidden="false" customHeight="false" outlineLevel="0" collapsed="false">
      <c r="A200" s="5" t="n">
        <v>0.611111111111122</v>
      </c>
      <c r="B200" s="6" t="n">
        <f aca="false">A200*24</f>
        <v>14.6666666666669</v>
      </c>
      <c r="C200" s="5" t="n">
        <f aca="false">VLOOKUP(A200,'test-results'!C:C,1,1)</f>
        <v>0.609039351851852</v>
      </c>
      <c r="D200" s="7" t="n">
        <f aca="false">VLOOKUP(A200,'test-results'!C:L,10,1)</f>
        <v>2627.69</v>
      </c>
      <c r="E200" s="4" t="n">
        <f aca="true">FORECAST(B200,OFFSET(Y_OUT,MATCH(B200,X_AXE,1)-1,0,2),OFFSET(X_AXE,MATCH(B200,X_AXE,1)-1,0,2))</f>
        <v>2753.22408163227</v>
      </c>
    </row>
    <row r="201" customFormat="false" ht="12.85" hidden="false" customHeight="false" outlineLevel="0" collapsed="false">
      <c r="A201" s="5" t="n">
        <v>0.611805555555567</v>
      </c>
      <c r="B201" s="6" t="n">
        <f aca="false">A201*24</f>
        <v>14.6833333333336</v>
      </c>
      <c r="C201" s="5" t="n">
        <f aca="false">VLOOKUP(A201,'test-results'!C:C,1,1)</f>
        <v>0.609039351851852</v>
      </c>
      <c r="D201" s="7" t="n">
        <f aca="false">VLOOKUP(A201,'test-results'!C:L,10,1)</f>
        <v>2627.69</v>
      </c>
      <c r="E201" s="4" t="n">
        <f aca="true">FORECAST(B201,OFFSET(Y_OUT,MATCH(B201,X_AXE,1)-1,0,2),OFFSET(X_AXE,MATCH(B201,X_AXE,1)-1,0,2))</f>
        <v>2728.37673469347</v>
      </c>
    </row>
    <row r="202" customFormat="false" ht="12.85" hidden="false" customHeight="false" outlineLevel="0" collapsed="false">
      <c r="A202" s="5" t="n">
        <v>0.612500000000011</v>
      </c>
      <c r="B202" s="6" t="n">
        <f aca="false">A202*24</f>
        <v>14.7000000000003</v>
      </c>
      <c r="C202" s="5" t="n">
        <f aca="false">VLOOKUP(A202,'test-results'!C:C,1,1)</f>
        <v>0.609039351851852</v>
      </c>
      <c r="D202" s="7" t="n">
        <f aca="false">VLOOKUP(A202,'test-results'!C:L,10,1)</f>
        <v>2627.69</v>
      </c>
      <c r="E202" s="4" t="n">
        <f aca="true">FORECAST(B202,OFFSET(Y_OUT,MATCH(B202,X_AXE,1)-1,0,2),OFFSET(X_AXE,MATCH(B202,X_AXE,1)-1,0,2))</f>
        <v>2703.52938775471</v>
      </c>
    </row>
    <row r="203" customFormat="false" ht="12.85" hidden="false" customHeight="false" outlineLevel="0" collapsed="false">
      <c r="A203" s="5" t="n">
        <v>0.613194444444456</v>
      </c>
      <c r="B203" s="6" t="n">
        <f aca="false">A203*24</f>
        <v>14.7166666666669</v>
      </c>
      <c r="C203" s="5" t="n">
        <f aca="false">VLOOKUP(A203,'test-results'!C:C,1,1)</f>
        <v>0.609039351851852</v>
      </c>
      <c r="D203" s="7" t="n">
        <f aca="false">VLOOKUP(A203,'test-results'!C:L,10,1)</f>
        <v>2627.69</v>
      </c>
      <c r="E203" s="4" t="n">
        <f aca="true">FORECAST(B203,OFFSET(Y_OUT,MATCH(B203,X_AXE,1)-1,0,2),OFFSET(X_AXE,MATCH(B203,X_AXE,1)-1,0,2))</f>
        <v>2678.68204081591</v>
      </c>
    </row>
    <row r="204" customFormat="false" ht="12.85" hidden="false" customHeight="false" outlineLevel="0" collapsed="false">
      <c r="A204" s="5" t="n">
        <v>0.6138888888889</v>
      </c>
      <c r="B204" s="6" t="n">
        <f aca="false">A204*24</f>
        <v>14.7333333333336</v>
      </c>
      <c r="C204" s="5" t="n">
        <f aca="false">VLOOKUP(A204,'test-results'!C:C,1,1)</f>
        <v>0.609039351851852</v>
      </c>
      <c r="D204" s="7" t="n">
        <f aca="false">VLOOKUP(A204,'test-results'!C:L,10,1)</f>
        <v>2627.69</v>
      </c>
      <c r="E204" s="4" t="n">
        <f aca="true">FORECAST(B204,OFFSET(Y_OUT,MATCH(B204,X_AXE,1)-1,0,2),OFFSET(X_AXE,MATCH(B204,X_AXE,1)-1,0,2))</f>
        <v>2653.83469387716</v>
      </c>
    </row>
    <row r="205" customFormat="false" ht="12.85" hidden="false" customHeight="false" outlineLevel="0" collapsed="false">
      <c r="A205" s="5" t="n">
        <v>0.614583333333345</v>
      </c>
      <c r="B205" s="6" t="n">
        <f aca="false">A205*24</f>
        <v>14.7500000000003</v>
      </c>
      <c r="C205" s="5" t="n">
        <f aca="false">VLOOKUP(A205,'test-results'!C:C,1,1)</f>
        <v>0.609039351851852</v>
      </c>
      <c r="D205" s="7" t="n">
        <f aca="false">VLOOKUP(A205,'test-results'!C:L,10,1)</f>
        <v>2627.69</v>
      </c>
      <c r="E205" s="4" t="n">
        <f aca="true">FORECAST(B205,OFFSET(Y_OUT,MATCH(B205,X_AXE,1)-1,0,2),OFFSET(X_AXE,MATCH(B205,X_AXE,1)-1,0,2))</f>
        <v>2628.98734693836</v>
      </c>
    </row>
    <row r="206" customFormat="false" ht="12.85" hidden="false" customHeight="false" outlineLevel="0" collapsed="false">
      <c r="A206" s="5" t="n">
        <v>0.615277777777789</v>
      </c>
      <c r="B206" s="6" t="n">
        <f aca="false">A206*24</f>
        <v>14.7666666666669</v>
      </c>
      <c r="C206" s="5" t="n">
        <f aca="false">VLOOKUP(A206,'test-results'!C:C,1,1)</f>
        <v>0.615277777777778</v>
      </c>
      <c r="D206" s="7" t="n">
        <f aca="false">VLOOKUP(A206,'test-results'!C:L,10,1)</f>
        <v>2627.69</v>
      </c>
      <c r="E206" s="4" t="n">
        <f aca="true">FORECAST(B206,OFFSET(Y_OUT,MATCH(B206,X_AXE,1)-1,0,2),OFFSET(X_AXE,MATCH(B206,X_AXE,1)-1,0,2))</f>
        <v>2604.1399999997</v>
      </c>
    </row>
    <row r="207" customFormat="false" ht="12.85" hidden="false" customHeight="false" outlineLevel="0" collapsed="false">
      <c r="A207" s="5" t="n">
        <v>0.615972222222234</v>
      </c>
      <c r="B207" s="6" t="n">
        <f aca="false">A207*24</f>
        <v>14.7833333333336</v>
      </c>
      <c r="C207" s="5" t="n">
        <f aca="false">VLOOKUP(A207,'test-results'!C:C,1,1)</f>
        <v>0.615277777777778</v>
      </c>
      <c r="D207" s="7" t="n">
        <f aca="false">VLOOKUP(A207,'test-results'!C:L,10,1)</f>
        <v>2627.69</v>
      </c>
      <c r="E207" s="4" t="n">
        <f aca="true">FORECAST(B207,OFFSET(Y_OUT,MATCH(B207,X_AXE,1)-1,0,2),OFFSET(X_AXE,MATCH(B207,X_AXE,1)-1,0,2))</f>
        <v>2585.6161825723</v>
      </c>
    </row>
    <row r="208" customFormat="false" ht="12.85" hidden="false" customHeight="false" outlineLevel="0" collapsed="false">
      <c r="A208" s="5" t="n">
        <v>0.616666666666678</v>
      </c>
      <c r="B208" s="6" t="n">
        <f aca="false">A208*24</f>
        <v>14.8000000000003</v>
      </c>
      <c r="C208" s="5" t="n">
        <f aca="false">VLOOKUP(A208,'test-results'!C:C,1,1)</f>
        <v>0.615277777777778</v>
      </c>
      <c r="D208" s="7" t="n">
        <f aca="false">VLOOKUP(A208,'test-results'!C:L,10,1)</f>
        <v>2627.69</v>
      </c>
      <c r="E208" s="4" t="n">
        <f aca="true">FORECAST(B208,OFFSET(Y_OUT,MATCH(B208,X_AXE,1)-1,0,2),OFFSET(X_AXE,MATCH(B208,X_AXE,1)-1,0,2))</f>
        <v>2567.09236514493</v>
      </c>
    </row>
    <row r="209" customFormat="false" ht="12.85" hidden="false" customHeight="false" outlineLevel="0" collapsed="false">
      <c r="A209" s="5" t="n">
        <v>0.617361111111123</v>
      </c>
      <c r="B209" s="6" t="n">
        <f aca="false">A209*24</f>
        <v>14.816666666667</v>
      </c>
      <c r="C209" s="5" t="n">
        <f aca="false">VLOOKUP(A209,'test-results'!C:C,1,1)</f>
        <v>0.615277777777778</v>
      </c>
      <c r="D209" s="7" t="n">
        <f aca="false">VLOOKUP(A209,'test-results'!C:L,10,1)</f>
        <v>2627.69</v>
      </c>
      <c r="E209" s="4" t="n">
        <f aca="true">FORECAST(B209,OFFSET(Y_OUT,MATCH(B209,X_AXE,1)-1,0,2),OFFSET(X_AXE,MATCH(B209,X_AXE,1)-1,0,2))</f>
        <v>2548.56854771753</v>
      </c>
    </row>
    <row r="210" customFormat="false" ht="12.85" hidden="false" customHeight="false" outlineLevel="0" collapsed="false">
      <c r="A210" s="5" t="n">
        <v>0.618055555555567</v>
      </c>
      <c r="B210" s="6" t="n">
        <f aca="false">A210*24</f>
        <v>14.8333333333336</v>
      </c>
      <c r="C210" s="5" t="n">
        <f aca="false">VLOOKUP(A210,'test-results'!C:C,1,1)</f>
        <v>0.615277777777778</v>
      </c>
      <c r="D210" s="7" t="n">
        <f aca="false">VLOOKUP(A210,'test-results'!C:L,10,1)</f>
        <v>2627.69</v>
      </c>
      <c r="E210" s="4" t="n">
        <f aca="true">FORECAST(B210,OFFSET(Y_OUT,MATCH(B210,X_AXE,1)-1,0,2),OFFSET(X_AXE,MATCH(B210,X_AXE,1)-1,0,2))</f>
        <v>2530.04473029015</v>
      </c>
    </row>
    <row r="211" customFormat="false" ht="12.85" hidden="false" customHeight="false" outlineLevel="0" collapsed="false">
      <c r="A211" s="5" t="n">
        <v>0.618750000000012</v>
      </c>
      <c r="B211" s="6" t="n">
        <f aca="false">A211*24</f>
        <v>14.8500000000003</v>
      </c>
      <c r="C211" s="5" t="n">
        <f aca="false">VLOOKUP(A211,'test-results'!C:C,1,1)</f>
        <v>0.61806712962963</v>
      </c>
      <c r="D211" s="7" t="n">
        <f aca="false">VLOOKUP(A211,'test-results'!C:L,10,1)</f>
        <v>32.34</v>
      </c>
      <c r="E211" s="4" t="n">
        <f aca="true">FORECAST(B211,OFFSET(Y_OUT,MATCH(B211,X_AXE,1)-1,0,2),OFFSET(X_AXE,MATCH(B211,X_AXE,1)-1,0,2))</f>
        <v>2895.55566667315</v>
      </c>
    </row>
    <row r="212" customFormat="false" ht="12.85" hidden="false" customHeight="false" outlineLevel="0" collapsed="false">
      <c r="A212" s="5" t="n">
        <v>0.619444444444456</v>
      </c>
      <c r="B212" s="6" t="n">
        <f aca="false">A212*24</f>
        <v>14.8666666666669</v>
      </c>
      <c r="C212" s="5" t="n">
        <f aca="false">VLOOKUP(A212,'test-results'!C:C,1,1)</f>
        <v>0.618761574074074</v>
      </c>
      <c r="D212" s="7" t="n">
        <f aca="false">VLOOKUP(A212,'test-results'!C:L,10,1)</f>
        <v>32.34</v>
      </c>
      <c r="E212" s="4" t="n">
        <f aca="true">FORECAST(B212,OFFSET(Y_OUT,MATCH(B212,X_AXE,1)-1,0,2),OFFSET(X_AXE,MATCH(B212,X_AXE,1)-1,0,2))</f>
        <v>2920.04698333364</v>
      </c>
    </row>
    <row r="213" customFormat="false" ht="12.85" hidden="false" customHeight="false" outlineLevel="0" collapsed="false">
      <c r="A213" s="5" t="n">
        <v>0.620138888888901</v>
      </c>
      <c r="B213" s="6" t="n">
        <f aca="false">A213*24</f>
        <v>14.8833333333336</v>
      </c>
      <c r="C213" s="5" t="n">
        <f aca="false">VLOOKUP(A213,'test-results'!C:C,1,1)</f>
        <v>0.618761574074074</v>
      </c>
      <c r="D213" s="7" t="n">
        <f aca="false">VLOOKUP(A213,'test-results'!C:L,10,1)</f>
        <v>32.34</v>
      </c>
      <c r="E213" s="4" t="n">
        <f aca="true">FORECAST(B213,OFFSET(Y_OUT,MATCH(B213,X_AXE,1)-1,0,2),OFFSET(X_AXE,MATCH(B213,X_AXE,1)-1,0,2))</f>
        <v>2938.64798333366</v>
      </c>
    </row>
    <row r="214" customFormat="false" ht="12.85" hidden="false" customHeight="false" outlineLevel="0" collapsed="false">
      <c r="A214" s="5" t="n">
        <v>0.620833333333345</v>
      </c>
      <c r="B214" s="6" t="n">
        <f aca="false">A214*24</f>
        <v>14.9000000000003</v>
      </c>
      <c r="C214" s="5" t="n">
        <f aca="false">VLOOKUP(A214,'test-results'!C:C,1,1)</f>
        <v>0.618761574074074</v>
      </c>
      <c r="D214" s="7" t="n">
        <f aca="false">VLOOKUP(A214,'test-results'!C:L,10,1)</f>
        <v>32.34</v>
      </c>
      <c r="E214" s="4" t="n">
        <f aca="true">FORECAST(B214,OFFSET(Y_OUT,MATCH(B214,X_AXE,1)-1,0,2),OFFSET(X_AXE,MATCH(B214,X_AXE,1)-1,0,2))</f>
        <v>2957.24898333365</v>
      </c>
    </row>
    <row r="215" customFormat="false" ht="12.85" hidden="false" customHeight="false" outlineLevel="0" collapsed="false">
      <c r="A215" s="5" t="n">
        <v>0.62152777777779</v>
      </c>
      <c r="B215" s="6" t="n">
        <f aca="false">A215*24</f>
        <v>14.916666666667</v>
      </c>
      <c r="C215" s="5" t="n">
        <f aca="false">VLOOKUP(A215,'test-results'!C:C,1,1)</f>
        <v>0.618761574074074</v>
      </c>
      <c r="D215" s="7" t="n">
        <f aca="false">VLOOKUP(A215,'test-results'!C:L,10,1)</f>
        <v>32.34</v>
      </c>
      <c r="E215" s="4" t="n">
        <f aca="true">FORECAST(B215,OFFSET(Y_OUT,MATCH(B215,X_AXE,1)-1,0,2),OFFSET(X_AXE,MATCH(B215,X_AXE,1)-1,0,2))</f>
        <v>2975.84998333366</v>
      </c>
    </row>
    <row r="216" customFormat="false" ht="12.85" hidden="false" customHeight="false" outlineLevel="0" collapsed="false">
      <c r="A216" s="5" t="n">
        <v>0.622222222222234</v>
      </c>
      <c r="B216" s="6" t="n">
        <f aca="false">A216*24</f>
        <v>14.9333333333336</v>
      </c>
      <c r="C216" s="5" t="n">
        <f aca="false">VLOOKUP(A216,'test-results'!C:C,1,1)</f>
        <v>0.618761574074074</v>
      </c>
      <c r="D216" s="7" t="n">
        <f aca="false">VLOOKUP(A216,'test-results'!C:L,10,1)</f>
        <v>32.34</v>
      </c>
      <c r="E216" s="4" t="n">
        <f aca="true">FORECAST(B216,OFFSET(Y_OUT,MATCH(B216,X_AXE,1)-1,0,2),OFFSET(X_AXE,MATCH(B216,X_AXE,1)-1,0,2))</f>
        <v>2994.45098333365</v>
      </c>
    </row>
    <row r="217" customFormat="false" ht="12.85" hidden="false" customHeight="false" outlineLevel="0" collapsed="false">
      <c r="A217" s="5" t="n">
        <v>0.622916666666679</v>
      </c>
      <c r="B217" s="6" t="n">
        <f aca="false">A217*24</f>
        <v>14.9500000000003</v>
      </c>
      <c r="C217" s="5" t="n">
        <f aca="false">VLOOKUP(A217,'test-results'!C:C,1,1)</f>
        <v>0.618761574074074</v>
      </c>
      <c r="D217" s="7" t="n">
        <f aca="false">VLOOKUP(A217,'test-results'!C:L,10,1)</f>
        <v>32.34</v>
      </c>
      <c r="E217" s="4" t="n">
        <f aca="true">FORECAST(B217,OFFSET(Y_OUT,MATCH(B217,X_AXE,1)-1,0,2),OFFSET(X_AXE,MATCH(B217,X_AXE,1)-1,0,2))</f>
        <v>3013.05198333366</v>
      </c>
    </row>
    <row r="218" customFormat="false" ht="12.85" hidden="false" customHeight="false" outlineLevel="0" collapsed="false">
      <c r="A218" s="5" t="n">
        <v>0.623611111111123</v>
      </c>
      <c r="B218" s="6" t="n">
        <f aca="false">A218*24</f>
        <v>14.966666666667</v>
      </c>
      <c r="C218" s="5" t="n">
        <f aca="false">VLOOKUP(A218,'test-results'!C:C,1,1)</f>
        <v>0.618761574074074</v>
      </c>
      <c r="D218" s="7" t="n">
        <f aca="false">VLOOKUP(A218,'test-results'!C:L,10,1)</f>
        <v>32.34</v>
      </c>
      <c r="E218" s="4" t="n">
        <f aca="true">FORECAST(B218,OFFSET(Y_OUT,MATCH(B218,X_AXE,1)-1,0,2),OFFSET(X_AXE,MATCH(B218,X_AXE,1)-1,0,2))</f>
        <v>3031.65298333365</v>
      </c>
    </row>
    <row r="219" customFormat="false" ht="12.85" hidden="false" customHeight="false" outlineLevel="0" collapsed="false">
      <c r="A219" s="5" t="n">
        <v>0.624305555555568</v>
      </c>
      <c r="B219" s="6" t="n">
        <f aca="false">A219*24</f>
        <v>14.9833333333336</v>
      </c>
      <c r="C219" s="5" t="n">
        <f aca="false">VLOOKUP(A219,'test-results'!C:C,1,1)</f>
        <v>0.618761574074074</v>
      </c>
      <c r="D219" s="7" t="n">
        <f aca="false">VLOOKUP(A219,'test-results'!C:L,10,1)</f>
        <v>32.34</v>
      </c>
      <c r="E219" s="4" t="n">
        <f aca="true">FORECAST(B219,OFFSET(Y_OUT,MATCH(B219,X_AXE,1)-1,0,2),OFFSET(X_AXE,MATCH(B219,X_AXE,1)-1,0,2))</f>
        <v>3050.25398333367</v>
      </c>
    </row>
    <row r="220" customFormat="false" ht="12.85" hidden="false" customHeight="false" outlineLevel="0" collapsed="false">
      <c r="A220" s="5" t="n">
        <v>0.625000000000012</v>
      </c>
      <c r="B220" s="6" t="n">
        <f aca="false">A220*24</f>
        <v>15.0000000000003</v>
      </c>
      <c r="C220" s="5" t="n">
        <f aca="false">VLOOKUP(A220,'test-results'!C:C,1,1)</f>
        <v>0.62431712962963</v>
      </c>
      <c r="D220" s="7" t="n">
        <f aca="false">VLOOKUP(A220,'test-results'!C:L,10,1)</f>
        <v>2622.4</v>
      </c>
      <c r="E220" s="4" t="n">
        <f aca="true">FORECAST(B220,OFFSET(Y_OUT,MATCH(B220,X_AXE,1)-1,0,2),OFFSET(X_AXE,MATCH(B220,X_AXE,1)-1,0,2))</f>
        <v>3070.26198205163</v>
      </c>
    </row>
    <row r="221" customFormat="false" ht="12.85" hidden="false" customHeight="false" outlineLevel="0" collapsed="false">
      <c r="A221" s="5" t="n">
        <v>0.625694444444457</v>
      </c>
      <c r="B221" s="6" t="n">
        <f aca="false">A221*24</f>
        <v>15.016666666667</v>
      </c>
      <c r="C221" s="5" t="n">
        <f aca="false">VLOOKUP(A221,'test-results'!C:C,1,1)</f>
        <v>0.62431712962963</v>
      </c>
      <c r="D221" s="7" t="n">
        <f aca="false">VLOOKUP(A221,'test-results'!C:L,10,1)</f>
        <v>2622.4</v>
      </c>
      <c r="E221" s="4" t="n">
        <f aca="true">FORECAST(B221,OFFSET(Y_OUT,MATCH(B221,X_AXE,1)-1,0,2),OFFSET(X_AXE,MATCH(B221,X_AXE,1)-1,0,2))</f>
        <v>3090.29382820549</v>
      </c>
    </row>
    <row r="222" customFormat="false" ht="12.85" hidden="false" customHeight="false" outlineLevel="0" collapsed="false">
      <c r="A222" s="5" t="n">
        <v>0.626388888888901</v>
      </c>
      <c r="B222" s="6" t="n">
        <f aca="false">A222*24</f>
        <v>15.0333333333336</v>
      </c>
      <c r="C222" s="5" t="n">
        <f aca="false">VLOOKUP(A222,'test-results'!C:C,1,1)</f>
        <v>0.62431712962963</v>
      </c>
      <c r="D222" s="7" t="n">
        <f aca="false">VLOOKUP(A222,'test-results'!C:L,10,1)</f>
        <v>2622.4</v>
      </c>
      <c r="E222" s="4" t="n">
        <f aca="true">FORECAST(B222,OFFSET(Y_OUT,MATCH(B222,X_AXE,1)-1,0,2),OFFSET(X_AXE,MATCH(B222,X_AXE,1)-1,0,2))</f>
        <v>3110.32567435932</v>
      </c>
    </row>
    <row r="223" customFormat="false" ht="12.85" hidden="false" customHeight="false" outlineLevel="0" collapsed="false">
      <c r="A223" s="5" t="n">
        <v>0.627083333333346</v>
      </c>
      <c r="B223" s="6" t="n">
        <f aca="false">A223*24</f>
        <v>15.0500000000003</v>
      </c>
      <c r="C223" s="5" t="n">
        <f aca="false">VLOOKUP(A223,'test-results'!C:C,1,1)</f>
        <v>0.62431712962963</v>
      </c>
      <c r="D223" s="7" t="n">
        <f aca="false">VLOOKUP(A223,'test-results'!C:L,10,1)</f>
        <v>2622.4</v>
      </c>
      <c r="E223" s="4" t="n">
        <f aca="true">FORECAST(B223,OFFSET(Y_OUT,MATCH(B223,X_AXE,1)-1,0,2),OFFSET(X_AXE,MATCH(B223,X_AXE,1)-1,0,2))</f>
        <v>3130.35752051318</v>
      </c>
    </row>
    <row r="224" customFormat="false" ht="12.85" hidden="false" customHeight="false" outlineLevel="0" collapsed="false">
      <c r="A224" s="5" t="n">
        <v>0.62777777777779</v>
      </c>
      <c r="B224" s="6" t="n">
        <f aca="false">A224*24</f>
        <v>15.066666666667</v>
      </c>
      <c r="C224" s="5" t="n">
        <f aca="false">VLOOKUP(A224,'test-results'!C:C,1,1)</f>
        <v>0.62431712962963</v>
      </c>
      <c r="D224" s="7" t="n">
        <f aca="false">VLOOKUP(A224,'test-results'!C:L,10,1)</f>
        <v>2622.4</v>
      </c>
      <c r="E224" s="4" t="n">
        <f aca="true">FORECAST(B224,OFFSET(Y_OUT,MATCH(B224,X_AXE,1)-1,0,2),OFFSET(X_AXE,MATCH(B224,X_AXE,1)-1,0,2))</f>
        <v>3150.38936666702</v>
      </c>
    </row>
    <row r="225" customFormat="false" ht="12.85" hidden="false" customHeight="false" outlineLevel="0" collapsed="false">
      <c r="A225" s="5" t="n">
        <v>0.628472222222235</v>
      </c>
      <c r="B225" s="6" t="n">
        <f aca="false">A225*24</f>
        <v>15.0833333333336</v>
      </c>
      <c r="C225" s="5" t="n">
        <f aca="false">VLOOKUP(A225,'test-results'!C:C,1,1)</f>
        <v>0.62431712962963</v>
      </c>
      <c r="D225" s="7" t="n">
        <f aca="false">VLOOKUP(A225,'test-results'!C:L,10,1)</f>
        <v>2622.4</v>
      </c>
      <c r="E225" s="4" t="n">
        <f aca="true">FORECAST(B225,OFFSET(Y_OUT,MATCH(B225,X_AXE,1)-1,0,2),OFFSET(X_AXE,MATCH(B225,X_AXE,1)-1,0,2))</f>
        <v>3170.42121282088</v>
      </c>
    </row>
    <row r="226" customFormat="false" ht="12.85" hidden="false" customHeight="false" outlineLevel="0" collapsed="false">
      <c r="A226" s="5" t="n">
        <v>0.629166666666679</v>
      </c>
      <c r="B226" s="6" t="n">
        <f aca="false">A226*24</f>
        <v>15.1000000000003</v>
      </c>
      <c r="C226" s="5" t="n">
        <f aca="false">VLOOKUP(A226,'test-results'!C:C,1,1)</f>
        <v>0.62431712962963</v>
      </c>
      <c r="D226" s="7" t="n">
        <f aca="false">VLOOKUP(A226,'test-results'!C:L,10,1)</f>
        <v>2622.4</v>
      </c>
      <c r="E226" s="4" t="n">
        <f aca="true">FORECAST(B226,OFFSET(Y_OUT,MATCH(B226,X_AXE,1)-1,0,2),OFFSET(X_AXE,MATCH(B226,X_AXE,1)-1,0,2))</f>
        <v>3190.45305897471</v>
      </c>
    </row>
    <row r="227" customFormat="false" ht="12.85" hidden="false" customHeight="false" outlineLevel="0" collapsed="false">
      <c r="A227" s="5" t="n">
        <v>0.629861111111124</v>
      </c>
      <c r="B227" s="6" t="n">
        <f aca="false">A227*24</f>
        <v>15.116666666667</v>
      </c>
      <c r="C227" s="5" t="n">
        <f aca="false">VLOOKUP(A227,'test-results'!C:C,1,1)</f>
        <v>0.62431712962963</v>
      </c>
      <c r="D227" s="7" t="n">
        <f aca="false">VLOOKUP(A227,'test-results'!C:L,10,1)</f>
        <v>2622.4</v>
      </c>
      <c r="E227" s="4" t="n">
        <f aca="true">FORECAST(B227,OFFSET(Y_OUT,MATCH(B227,X_AXE,1)-1,0,2),OFFSET(X_AXE,MATCH(B227,X_AXE,1)-1,0,2))</f>
        <v>3210.48490512858</v>
      </c>
    </row>
    <row r="228" customFormat="false" ht="12.85" hidden="false" customHeight="false" outlineLevel="0" collapsed="false">
      <c r="A228" s="5" t="n">
        <v>0.630555555555568</v>
      </c>
      <c r="B228" s="6" t="n">
        <f aca="false">A228*24</f>
        <v>15.1333333333336</v>
      </c>
      <c r="C228" s="5" t="n">
        <f aca="false">VLOOKUP(A228,'test-results'!C:C,1,1)</f>
        <v>0.62431712962963</v>
      </c>
      <c r="D228" s="7" t="n">
        <f aca="false">VLOOKUP(A228,'test-results'!C:L,10,1)</f>
        <v>2622.4</v>
      </c>
      <c r="E228" s="4" t="n">
        <f aca="true">FORECAST(B228,OFFSET(Y_OUT,MATCH(B228,X_AXE,1)-1,0,2),OFFSET(X_AXE,MATCH(B228,X_AXE,1)-1,0,2))</f>
        <v>3230.51675128241</v>
      </c>
    </row>
    <row r="229" customFormat="false" ht="12.85" hidden="false" customHeight="false" outlineLevel="0" collapsed="false">
      <c r="A229" s="5" t="n">
        <v>0.631250000000013</v>
      </c>
      <c r="B229" s="6" t="n">
        <f aca="false">A229*24</f>
        <v>15.1500000000003</v>
      </c>
      <c r="C229" s="5" t="n">
        <f aca="false">VLOOKUP(A229,'test-results'!C:C,1,1)</f>
        <v>0.62431712962963</v>
      </c>
      <c r="D229" s="7" t="n">
        <f aca="false">VLOOKUP(A229,'test-results'!C:L,10,1)</f>
        <v>2622.4</v>
      </c>
      <c r="E229" s="4" t="n">
        <f aca="true">FORECAST(B229,OFFSET(Y_OUT,MATCH(B229,X_AXE,1)-1,0,2),OFFSET(X_AXE,MATCH(B229,X_AXE,1)-1,0,2))</f>
        <v>3250.54859743627</v>
      </c>
    </row>
    <row r="230" customFormat="false" ht="12.85" hidden="false" customHeight="false" outlineLevel="0" collapsed="false">
      <c r="A230" s="5" t="n">
        <v>0.631944444444457</v>
      </c>
      <c r="B230" s="6" t="n">
        <f aca="false">A230*24</f>
        <v>15.166666666667</v>
      </c>
      <c r="C230" s="5" t="n">
        <f aca="false">VLOOKUP(A230,'test-results'!C:C,1,1)</f>
        <v>0.62431712962963</v>
      </c>
      <c r="D230" s="7" t="n">
        <f aca="false">VLOOKUP(A230,'test-results'!C:L,10,1)</f>
        <v>2622.4</v>
      </c>
      <c r="E230" s="4" t="n">
        <f aca="true">FORECAST(B230,OFFSET(Y_OUT,MATCH(B230,X_AXE,1)-1,0,2),OFFSET(X_AXE,MATCH(B230,X_AXE,1)-1,0,2))</f>
        <v>3270.5804435901</v>
      </c>
    </row>
    <row r="231" customFormat="false" ht="12.85" hidden="false" customHeight="false" outlineLevel="0" collapsed="false">
      <c r="A231" s="5" t="n">
        <v>0.632638888888902</v>
      </c>
      <c r="B231" s="6" t="n">
        <f aca="false">A231*24</f>
        <v>15.1833333333336</v>
      </c>
      <c r="C231" s="5" t="n">
        <f aca="false">VLOOKUP(A231,'test-results'!C:C,1,1)</f>
        <v>0.62431712962963</v>
      </c>
      <c r="D231" s="7" t="n">
        <f aca="false">VLOOKUP(A231,'test-results'!C:L,10,1)</f>
        <v>2622.4</v>
      </c>
      <c r="E231" s="4" t="n">
        <f aca="true">FORECAST(B231,OFFSET(Y_OUT,MATCH(B231,X_AXE,1)-1,0,2),OFFSET(X_AXE,MATCH(B231,X_AXE,1)-1,0,2))</f>
        <v>3290.61228974396</v>
      </c>
    </row>
    <row r="232" customFormat="false" ht="12.85" hidden="false" customHeight="false" outlineLevel="0" collapsed="false">
      <c r="A232" s="5" t="n">
        <v>0.633333333333346</v>
      </c>
      <c r="B232" s="6" t="n">
        <f aca="false">A232*24</f>
        <v>15.2000000000003</v>
      </c>
      <c r="C232" s="5" t="n">
        <f aca="false">VLOOKUP(A232,'test-results'!C:C,1,1)</f>
        <v>0.62431712962963</v>
      </c>
      <c r="D232" s="7" t="n">
        <f aca="false">VLOOKUP(A232,'test-results'!C:L,10,1)</f>
        <v>2622.4</v>
      </c>
      <c r="E232" s="4" t="n">
        <f aca="true">FORECAST(B232,OFFSET(Y_OUT,MATCH(B232,X_AXE,1)-1,0,2),OFFSET(X_AXE,MATCH(B232,X_AXE,1)-1,0,2))</f>
        <v>3310.6441358978</v>
      </c>
    </row>
    <row r="233" customFormat="false" ht="12.85" hidden="false" customHeight="false" outlineLevel="0" collapsed="false">
      <c r="A233" s="5" t="n">
        <v>0.634027777777791</v>
      </c>
      <c r="B233" s="6" t="n">
        <f aca="false">A233*24</f>
        <v>15.216666666667</v>
      </c>
      <c r="C233" s="5" t="n">
        <f aca="false">VLOOKUP(A233,'test-results'!C:C,1,1)</f>
        <v>0.62431712962963</v>
      </c>
      <c r="D233" s="7" t="n">
        <f aca="false">VLOOKUP(A233,'test-results'!C:L,10,1)</f>
        <v>2622.4</v>
      </c>
      <c r="E233" s="4" t="n">
        <f aca="true">FORECAST(B233,OFFSET(Y_OUT,MATCH(B233,X_AXE,1)-1,0,2),OFFSET(X_AXE,MATCH(B233,X_AXE,1)-1,0,2))</f>
        <v>3330.67598205166</v>
      </c>
    </row>
    <row r="234" customFormat="false" ht="12.85" hidden="false" customHeight="false" outlineLevel="0" collapsed="false">
      <c r="A234" s="5" t="n">
        <v>0.634722222222235</v>
      </c>
      <c r="B234" s="6" t="n">
        <f aca="false">A234*24</f>
        <v>15.2333333333336</v>
      </c>
      <c r="C234" s="5" t="n">
        <f aca="false">VLOOKUP(A234,'test-results'!C:C,1,1)</f>
        <v>0.62431712962963</v>
      </c>
      <c r="D234" s="7" t="n">
        <f aca="false">VLOOKUP(A234,'test-results'!C:L,10,1)</f>
        <v>2622.4</v>
      </c>
      <c r="E234" s="4" t="n">
        <f aca="true">FORECAST(B234,OFFSET(Y_OUT,MATCH(B234,X_AXE,1)-1,0,2),OFFSET(X_AXE,MATCH(B234,X_AXE,1)-1,0,2))</f>
        <v>3350.7078282055</v>
      </c>
    </row>
    <row r="235" customFormat="false" ht="12.85" hidden="false" customHeight="false" outlineLevel="0" collapsed="false">
      <c r="A235" s="5" t="n">
        <v>0.63541666666668</v>
      </c>
      <c r="B235" s="6" t="n">
        <f aca="false">A235*24</f>
        <v>15.2500000000003</v>
      </c>
      <c r="C235" s="5" t="n">
        <f aca="false">VLOOKUP(A235,'test-results'!C:C,1,1)</f>
        <v>0.62431712962963</v>
      </c>
      <c r="D235" s="7" t="n">
        <f aca="false">VLOOKUP(A235,'test-results'!C:L,10,1)</f>
        <v>2622.4</v>
      </c>
      <c r="E235" s="4" t="n">
        <f aca="true">FORECAST(B235,OFFSET(Y_OUT,MATCH(B235,X_AXE,1)-1,0,2),OFFSET(X_AXE,MATCH(B235,X_AXE,1)-1,0,2))</f>
        <v>3370.73967435936</v>
      </c>
    </row>
    <row r="236" customFormat="false" ht="12.85" hidden="false" customHeight="false" outlineLevel="0" collapsed="false">
      <c r="A236" s="5" t="n">
        <v>0.636111111111124</v>
      </c>
      <c r="B236" s="6" t="n">
        <f aca="false">A236*24</f>
        <v>15.266666666667</v>
      </c>
      <c r="C236" s="5" t="n">
        <f aca="false">VLOOKUP(A236,'test-results'!C:C,1,1)</f>
        <v>0.62431712962963</v>
      </c>
      <c r="D236" s="7" t="n">
        <f aca="false">VLOOKUP(A236,'test-results'!C:L,10,1)</f>
        <v>2622.4</v>
      </c>
      <c r="E236" s="4" t="n">
        <f aca="true">FORECAST(B236,OFFSET(Y_OUT,MATCH(B236,X_AXE,1)-1,0,2),OFFSET(X_AXE,MATCH(B236,X_AXE,1)-1,0,2))</f>
        <v>3390.77152051319</v>
      </c>
    </row>
    <row r="237" customFormat="false" ht="12.85" hidden="false" customHeight="false" outlineLevel="0" collapsed="false">
      <c r="A237" s="5" t="n">
        <v>0.636805555555569</v>
      </c>
      <c r="B237" s="6" t="n">
        <f aca="false">A237*24</f>
        <v>15.2833333333337</v>
      </c>
      <c r="C237" s="5" t="n">
        <f aca="false">VLOOKUP(A237,'test-results'!C:C,1,1)</f>
        <v>0.62431712962963</v>
      </c>
      <c r="D237" s="7" t="n">
        <f aca="false">VLOOKUP(A237,'test-results'!C:L,10,1)</f>
        <v>2622.4</v>
      </c>
      <c r="E237" s="4" t="n">
        <f aca="true">FORECAST(B237,OFFSET(Y_OUT,MATCH(B237,X_AXE,1)-1,0,2),OFFSET(X_AXE,MATCH(B237,X_AXE,1)-1,0,2))</f>
        <v>3410.80336666705</v>
      </c>
    </row>
    <row r="238" customFormat="false" ht="12.85" hidden="false" customHeight="false" outlineLevel="0" collapsed="false">
      <c r="A238" s="5" t="n">
        <v>0.637500000000013</v>
      </c>
      <c r="B238" s="6" t="n">
        <f aca="false">A238*24</f>
        <v>15.3000000000003</v>
      </c>
      <c r="C238" s="5" t="n">
        <f aca="false">VLOOKUP(A238,'test-results'!C:C,1,1)</f>
        <v>0.62431712962963</v>
      </c>
      <c r="D238" s="7" t="n">
        <f aca="false">VLOOKUP(A238,'test-results'!C:L,10,1)</f>
        <v>2622.4</v>
      </c>
      <c r="E238" s="4" t="n">
        <f aca="true">FORECAST(B238,OFFSET(Y_OUT,MATCH(B238,X_AXE,1)-1,0,2),OFFSET(X_AXE,MATCH(B238,X_AXE,1)-1,0,2))</f>
        <v>3430.83521282088</v>
      </c>
    </row>
    <row r="239" customFormat="false" ht="12.85" hidden="false" customHeight="false" outlineLevel="0" collapsed="false">
      <c r="A239" s="5" t="n">
        <v>0.638194444444458</v>
      </c>
      <c r="B239" s="6" t="n">
        <f aca="false">A239*24</f>
        <v>15.316666666667</v>
      </c>
      <c r="C239" s="5" t="n">
        <f aca="false">VLOOKUP(A239,'test-results'!C:C,1,1)</f>
        <v>0.62431712962963</v>
      </c>
      <c r="D239" s="7" t="n">
        <f aca="false">VLOOKUP(A239,'test-results'!C:L,10,1)</f>
        <v>2622.4</v>
      </c>
      <c r="E239" s="4" t="n">
        <f aca="true">FORECAST(B239,OFFSET(Y_OUT,MATCH(B239,X_AXE,1)-1,0,2),OFFSET(X_AXE,MATCH(B239,X_AXE,1)-1,0,2))</f>
        <v>3450.86705897475</v>
      </c>
    </row>
    <row r="240" customFormat="false" ht="12.85" hidden="false" customHeight="false" outlineLevel="0" collapsed="false">
      <c r="A240" s="5" t="n">
        <v>0.638888888888902</v>
      </c>
      <c r="B240" s="6" t="n">
        <f aca="false">A240*24</f>
        <v>15.3333333333336</v>
      </c>
      <c r="C240" s="5" t="n">
        <f aca="false">VLOOKUP(A240,'test-results'!C:C,1,1)</f>
        <v>0.62431712962963</v>
      </c>
      <c r="D240" s="7" t="n">
        <f aca="false">VLOOKUP(A240,'test-results'!C:L,10,1)</f>
        <v>2622.4</v>
      </c>
      <c r="E240" s="4" t="n">
        <f aca="true">FORECAST(B240,OFFSET(Y_OUT,MATCH(B240,X_AXE,1)-1,0,2),OFFSET(X_AXE,MATCH(B240,X_AXE,1)-1,0,2))</f>
        <v>3470.89890512858</v>
      </c>
    </row>
    <row r="241" customFormat="false" ht="12.85" hidden="false" customHeight="false" outlineLevel="0" collapsed="false">
      <c r="A241" s="5" t="n">
        <v>0.639583333333347</v>
      </c>
      <c r="B241" s="6" t="n">
        <f aca="false">A241*24</f>
        <v>15.3500000000003</v>
      </c>
      <c r="C241" s="5" t="n">
        <f aca="false">VLOOKUP(A241,'test-results'!C:C,1,1)</f>
        <v>0.62431712962963</v>
      </c>
      <c r="D241" s="7" t="n">
        <f aca="false">VLOOKUP(A241,'test-results'!C:L,10,1)</f>
        <v>2622.4</v>
      </c>
      <c r="E241" s="4" t="n">
        <f aca="true">FORECAST(B241,OFFSET(Y_OUT,MATCH(B241,X_AXE,1)-1,0,2),OFFSET(X_AXE,MATCH(B241,X_AXE,1)-1,0,2))</f>
        <v>3490.93075128244</v>
      </c>
    </row>
    <row r="242" customFormat="false" ht="12.85" hidden="false" customHeight="false" outlineLevel="0" collapsed="false">
      <c r="A242" s="5" t="n">
        <v>0.640277777777791</v>
      </c>
      <c r="B242" s="6" t="n">
        <f aca="false">A242*24</f>
        <v>15.366666666667</v>
      </c>
      <c r="C242" s="5" t="n">
        <f aca="false">VLOOKUP(A242,'test-results'!C:C,1,1)</f>
        <v>0.62431712962963</v>
      </c>
      <c r="D242" s="7" t="n">
        <f aca="false">VLOOKUP(A242,'test-results'!C:L,10,1)</f>
        <v>2622.4</v>
      </c>
      <c r="E242" s="4" t="n">
        <f aca="true">FORECAST(B242,OFFSET(Y_OUT,MATCH(B242,X_AXE,1)-1,0,2),OFFSET(X_AXE,MATCH(B242,X_AXE,1)-1,0,2))</f>
        <v>3510.96259743628</v>
      </c>
    </row>
    <row r="243" customFormat="false" ht="12.85" hidden="false" customHeight="false" outlineLevel="0" collapsed="false">
      <c r="A243" s="5" t="n">
        <v>0.640972222222236</v>
      </c>
      <c r="B243" s="6" t="n">
        <f aca="false">A243*24</f>
        <v>15.3833333333337</v>
      </c>
      <c r="C243" s="5" t="n">
        <f aca="false">VLOOKUP(A243,'test-results'!C:C,1,1)</f>
        <v>0.62431712962963</v>
      </c>
      <c r="D243" s="7" t="n">
        <f aca="false">VLOOKUP(A243,'test-results'!C:L,10,1)</f>
        <v>2622.4</v>
      </c>
      <c r="E243" s="4" t="n">
        <f aca="true">FORECAST(B243,OFFSET(Y_OUT,MATCH(B243,X_AXE,1)-1,0,2),OFFSET(X_AXE,MATCH(B243,X_AXE,1)-1,0,2))</f>
        <v>3530.99444359014</v>
      </c>
    </row>
    <row r="244" customFormat="false" ht="12.85" hidden="false" customHeight="false" outlineLevel="0" collapsed="false">
      <c r="A244" s="5" t="n">
        <v>0.64166666666668</v>
      </c>
      <c r="B244" s="6" t="n">
        <f aca="false">A244*24</f>
        <v>15.4000000000003</v>
      </c>
      <c r="C244" s="5" t="n">
        <f aca="false">VLOOKUP(A244,'test-results'!C:C,1,1)</f>
        <v>0.62431712962963</v>
      </c>
      <c r="D244" s="7" t="n">
        <f aca="false">VLOOKUP(A244,'test-results'!C:L,10,1)</f>
        <v>2622.4</v>
      </c>
      <c r="E244" s="4" t="n">
        <f aca="true">FORECAST(B244,OFFSET(Y_OUT,MATCH(B244,X_AXE,1)-1,0,2),OFFSET(X_AXE,MATCH(B244,X_AXE,1)-1,0,2))</f>
        <v>3551.02628974398</v>
      </c>
    </row>
    <row r="245" customFormat="false" ht="12.85" hidden="false" customHeight="false" outlineLevel="0" collapsed="false">
      <c r="A245" s="5" t="n">
        <v>0.642361111111125</v>
      </c>
      <c r="B245" s="6" t="n">
        <f aca="false">A245*24</f>
        <v>15.416666666667</v>
      </c>
      <c r="C245" s="5" t="n">
        <f aca="false">VLOOKUP(A245,'test-results'!C:C,1,1)</f>
        <v>0.62431712962963</v>
      </c>
      <c r="D245" s="7" t="n">
        <f aca="false">VLOOKUP(A245,'test-results'!C:L,10,1)</f>
        <v>2622.4</v>
      </c>
      <c r="E245" s="4" t="n">
        <f aca="true">FORECAST(B245,OFFSET(Y_OUT,MATCH(B245,X_AXE,1)-1,0,2),OFFSET(X_AXE,MATCH(B245,X_AXE,1)-1,0,2))</f>
        <v>3571.05813589784</v>
      </c>
    </row>
    <row r="246" customFormat="false" ht="12.85" hidden="false" customHeight="false" outlineLevel="0" collapsed="false">
      <c r="A246" s="5" t="n">
        <v>0.643055555555569</v>
      </c>
      <c r="B246" s="6" t="n">
        <f aca="false">A246*24</f>
        <v>15.4333333333337</v>
      </c>
      <c r="C246" s="5" t="n">
        <f aca="false">VLOOKUP(A246,'test-results'!C:C,1,1)</f>
        <v>0.642372685185185</v>
      </c>
      <c r="D246" s="7" t="n">
        <f aca="false">VLOOKUP(A246,'test-results'!C:L,10,1)</f>
        <v>2622.4</v>
      </c>
      <c r="E246" s="4" t="n">
        <f aca="true">FORECAST(B246,OFFSET(Y_OUT,MATCH(B246,X_AXE,1)-1,0,2),OFFSET(X_AXE,MATCH(B246,X_AXE,1)-1,0,2))</f>
        <v>3494.07590606501</v>
      </c>
    </row>
    <row r="247" customFormat="false" ht="12.85" hidden="false" customHeight="false" outlineLevel="0" collapsed="false">
      <c r="A247" s="5" t="n">
        <v>0.643750000000014</v>
      </c>
      <c r="B247" s="6" t="n">
        <f aca="false">A247*24</f>
        <v>15.4500000000003</v>
      </c>
      <c r="C247" s="5" t="n">
        <f aca="false">VLOOKUP(A247,'test-results'!C:C,1,1)</f>
        <v>0.642372685185185</v>
      </c>
      <c r="D247" s="7" t="n">
        <f aca="false">VLOOKUP(A247,'test-results'!C:L,10,1)</f>
        <v>2622.4</v>
      </c>
      <c r="E247" s="4" t="n">
        <f aca="true">FORECAST(B247,OFFSET(Y_OUT,MATCH(B247,X_AXE,1)-1,0,2),OFFSET(X_AXE,MATCH(B247,X_AXE,1)-1,0,2))</f>
        <v>3415.44936986143</v>
      </c>
    </row>
    <row r="248" customFormat="false" ht="12.85" hidden="false" customHeight="false" outlineLevel="0" collapsed="false">
      <c r="A248" s="5" t="n">
        <v>0.644444444444458</v>
      </c>
      <c r="B248" s="6" t="n">
        <f aca="false">A248*24</f>
        <v>15.466666666667</v>
      </c>
      <c r="C248" s="5" t="n">
        <f aca="false">VLOOKUP(A248,'test-results'!C:C,1,1)</f>
        <v>0.642372685185185</v>
      </c>
      <c r="D248" s="7" t="n">
        <f aca="false">VLOOKUP(A248,'test-results'!C:L,10,1)</f>
        <v>2622.4</v>
      </c>
      <c r="E248" s="4" t="n">
        <f aca="true">FORECAST(B248,OFFSET(Y_OUT,MATCH(B248,X_AXE,1)-1,0,2),OFFSET(X_AXE,MATCH(B248,X_AXE,1)-1,0,2))</f>
        <v>3336.82283365796</v>
      </c>
    </row>
    <row r="249" customFormat="false" ht="12.85" hidden="false" customHeight="false" outlineLevel="0" collapsed="false">
      <c r="A249" s="5" t="n">
        <v>0.645138888888903</v>
      </c>
      <c r="B249" s="6" t="n">
        <f aca="false">A249*24</f>
        <v>15.4833333333337</v>
      </c>
      <c r="C249" s="5" t="n">
        <f aca="false">VLOOKUP(A249,'test-results'!C:C,1,1)</f>
        <v>0.642372685185185</v>
      </c>
      <c r="D249" s="7" t="n">
        <f aca="false">VLOOKUP(A249,'test-results'!C:L,10,1)</f>
        <v>2622.4</v>
      </c>
      <c r="E249" s="4" t="n">
        <f aca="true">FORECAST(B249,OFFSET(Y_OUT,MATCH(B249,X_AXE,1)-1,0,2),OFFSET(X_AXE,MATCH(B249,X_AXE,1)-1,0,2))</f>
        <v>3258.19629745437</v>
      </c>
    </row>
    <row r="250" customFormat="false" ht="12.85" hidden="false" customHeight="false" outlineLevel="0" collapsed="false">
      <c r="A250" s="5" t="n">
        <v>0.645833333333347</v>
      </c>
      <c r="B250" s="6" t="n">
        <f aca="false">A250*24</f>
        <v>15.5000000000003</v>
      </c>
      <c r="C250" s="5" t="n">
        <f aca="false">VLOOKUP(A250,'test-results'!C:C,1,1)</f>
        <v>0.642372685185185</v>
      </c>
      <c r="D250" s="7" t="n">
        <f aca="false">VLOOKUP(A250,'test-results'!C:L,10,1)</f>
        <v>2622.4</v>
      </c>
      <c r="E250" s="4" t="n">
        <f aca="true">FORECAST(B250,OFFSET(Y_OUT,MATCH(B250,X_AXE,1)-1,0,2),OFFSET(X_AXE,MATCH(B250,X_AXE,1)-1,0,2))</f>
        <v>3179.5697612509</v>
      </c>
    </row>
    <row r="251" customFormat="false" ht="12.85" hidden="false" customHeight="false" outlineLevel="0" collapsed="false">
      <c r="A251" s="5" t="n">
        <v>0.646527777777792</v>
      </c>
      <c r="B251" s="6" t="n">
        <f aca="false">A251*24</f>
        <v>15.516666666667</v>
      </c>
      <c r="C251" s="5" t="n">
        <f aca="false">VLOOKUP(A251,'test-results'!C:C,1,1)</f>
        <v>0.642372685185185</v>
      </c>
      <c r="D251" s="7" t="n">
        <f aca="false">VLOOKUP(A251,'test-results'!C:L,10,1)</f>
        <v>2622.4</v>
      </c>
      <c r="E251" s="4" t="n">
        <f aca="true">FORECAST(B251,OFFSET(Y_OUT,MATCH(B251,X_AXE,1)-1,0,2),OFFSET(X_AXE,MATCH(B251,X_AXE,1)-1,0,2))</f>
        <v>3100.94322504731</v>
      </c>
    </row>
    <row r="252" customFormat="false" ht="12.85" hidden="false" customHeight="false" outlineLevel="0" collapsed="false">
      <c r="A252" s="5" t="n">
        <v>0.647222222222236</v>
      </c>
      <c r="B252" s="6" t="n">
        <f aca="false">A252*24</f>
        <v>15.5333333333337</v>
      </c>
      <c r="C252" s="5" t="n">
        <f aca="false">VLOOKUP(A252,'test-results'!C:C,1,1)</f>
        <v>0.642372685185185</v>
      </c>
      <c r="D252" s="7" t="n">
        <f aca="false">VLOOKUP(A252,'test-results'!C:L,10,1)</f>
        <v>2622.4</v>
      </c>
      <c r="E252" s="4" t="n">
        <f aca="true">FORECAST(B252,OFFSET(Y_OUT,MATCH(B252,X_AXE,1)-1,0,2),OFFSET(X_AXE,MATCH(B252,X_AXE,1)-1,0,2))</f>
        <v>3022.31668884384</v>
      </c>
    </row>
    <row r="253" customFormat="false" ht="12.85" hidden="false" customHeight="false" outlineLevel="0" collapsed="false">
      <c r="A253" s="5" t="n">
        <v>0.647916666666681</v>
      </c>
      <c r="B253" s="6" t="n">
        <f aca="false">A253*24</f>
        <v>15.5500000000003</v>
      </c>
      <c r="C253" s="5" t="n">
        <f aca="false">VLOOKUP(A253,'test-results'!C:C,1,1)</f>
        <v>0.642372685185185</v>
      </c>
      <c r="D253" s="7" t="n">
        <f aca="false">VLOOKUP(A253,'test-results'!C:L,10,1)</f>
        <v>2622.4</v>
      </c>
      <c r="E253" s="4" t="n">
        <f aca="true">FORECAST(B253,OFFSET(Y_OUT,MATCH(B253,X_AXE,1)-1,0,2),OFFSET(X_AXE,MATCH(B253,X_AXE,1)-1,0,2))</f>
        <v>2943.69015264025</v>
      </c>
    </row>
    <row r="254" customFormat="false" ht="12.85" hidden="false" customHeight="false" outlineLevel="0" collapsed="false">
      <c r="A254" s="5" t="n">
        <v>0.648611111111125</v>
      </c>
      <c r="B254" s="6" t="n">
        <f aca="false">A254*24</f>
        <v>15.566666666667</v>
      </c>
      <c r="C254" s="5" t="n">
        <f aca="false">VLOOKUP(A254,'test-results'!C:C,1,1)</f>
        <v>0.642372685185185</v>
      </c>
      <c r="D254" s="7" t="n">
        <f aca="false">VLOOKUP(A254,'test-results'!C:L,10,1)</f>
        <v>2622.4</v>
      </c>
      <c r="E254" s="4" t="n">
        <f aca="true">FORECAST(B254,OFFSET(Y_OUT,MATCH(B254,X_AXE,1)-1,0,2),OFFSET(X_AXE,MATCH(B254,X_AXE,1)-1,0,2))</f>
        <v>2865.06361643678</v>
      </c>
    </row>
    <row r="255" customFormat="false" ht="12.85" hidden="false" customHeight="false" outlineLevel="0" collapsed="false">
      <c r="A255" s="5" t="n">
        <v>0.64930555555557</v>
      </c>
      <c r="B255" s="6" t="n">
        <f aca="false">A255*24</f>
        <v>15.5833333333337</v>
      </c>
      <c r="C255" s="5" t="n">
        <f aca="false">VLOOKUP(A255,'test-results'!C:C,1,1)</f>
        <v>0.642372685185185</v>
      </c>
      <c r="D255" s="7" t="n">
        <f aca="false">VLOOKUP(A255,'test-results'!C:L,10,1)</f>
        <v>2622.4</v>
      </c>
      <c r="E255" s="4" t="n">
        <f aca="true">FORECAST(B255,OFFSET(Y_OUT,MATCH(B255,X_AXE,1)-1,0,2),OFFSET(X_AXE,MATCH(B255,X_AXE,1)-1,0,2))</f>
        <v>2786.4370802332</v>
      </c>
    </row>
    <row r="256" customFormat="false" ht="12.85" hidden="false" customHeight="false" outlineLevel="0" collapsed="false">
      <c r="A256" s="5" t="n">
        <v>0.650000000000014</v>
      </c>
      <c r="B256" s="6" t="n">
        <f aca="false">A256*24</f>
        <v>15.6000000000003</v>
      </c>
      <c r="C256" s="5" t="n">
        <f aca="false">VLOOKUP(A256,'test-results'!C:C,1,1)</f>
        <v>0.642372685185185</v>
      </c>
      <c r="D256" s="7" t="n">
        <f aca="false">VLOOKUP(A256,'test-results'!C:L,10,1)</f>
        <v>2622.4</v>
      </c>
      <c r="E256" s="4" t="n">
        <f aca="true">FORECAST(B256,OFFSET(Y_OUT,MATCH(B256,X_AXE,1)-1,0,2),OFFSET(X_AXE,MATCH(B256,X_AXE,1)-1,0,2))</f>
        <v>2707.81054402973</v>
      </c>
    </row>
    <row r="257" customFormat="false" ht="12.85" hidden="false" customHeight="false" outlineLevel="0" collapsed="false">
      <c r="A257" s="5" t="n">
        <v>0.650694444444459</v>
      </c>
      <c r="B257" s="6" t="n">
        <f aca="false">A257*24</f>
        <v>15.616666666667</v>
      </c>
      <c r="C257" s="5" t="n">
        <f aca="false">VLOOKUP(A257,'test-results'!C:C,1,1)</f>
        <v>0.642372685185185</v>
      </c>
      <c r="D257" s="7" t="n">
        <f aca="false">VLOOKUP(A257,'test-results'!C:L,10,1)</f>
        <v>2622.4</v>
      </c>
      <c r="E257" s="4" t="n">
        <f aca="true">FORECAST(B257,OFFSET(Y_OUT,MATCH(B257,X_AXE,1)-1,0,2),OFFSET(X_AXE,MATCH(B257,X_AXE,1)-1,0,2))</f>
        <v>2629.18400782615</v>
      </c>
    </row>
    <row r="258" customFormat="false" ht="12.85" hidden="false" customHeight="false" outlineLevel="0" collapsed="false">
      <c r="A258" s="5" t="n">
        <v>0.651388888888903</v>
      </c>
      <c r="B258" s="6" t="n">
        <f aca="false">A258*24</f>
        <v>15.6333333333337</v>
      </c>
      <c r="C258" s="5" t="n">
        <f aca="false">VLOOKUP(A258,'test-results'!C:C,1,1)</f>
        <v>0.642372685185185</v>
      </c>
      <c r="D258" s="7" t="n">
        <f aca="false">VLOOKUP(A258,'test-results'!C:L,10,1)</f>
        <v>2622.4</v>
      </c>
      <c r="E258" s="4" t="n">
        <f aca="true">FORECAST(B258,OFFSET(Y_OUT,MATCH(B258,X_AXE,1)-1,0,2),OFFSET(X_AXE,MATCH(B258,X_AXE,1)-1,0,2))</f>
        <v>2550.55747162267</v>
      </c>
    </row>
    <row r="259" customFormat="false" ht="12.85" hidden="false" customHeight="false" outlineLevel="0" collapsed="false">
      <c r="A259" s="5" t="n">
        <v>0.652083333333348</v>
      </c>
      <c r="B259" s="6" t="n">
        <f aca="false">A259*24</f>
        <v>15.6500000000004</v>
      </c>
      <c r="C259" s="5" t="n">
        <f aca="false">VLOOKUP(A259,'test-results'!C:C,1,1)</f>
        <v>0.642372685185185</v>
      </c>
      <c r="D259" s="7" t="n">
        <f aca="false">VLOOKUP(A259,'test-results'!C:L,10,1)</f>
        <v>2622.4</v>
      </c>
      <c r="E259" s="4" t="n">
        <f aca="true">FORECAST(B259,OFFSET(Y_OUT,MATCH(B259,X_AXE,1)-1,0,2),OFFSET(X_AXE,MATCH(B259,X_AXE,1)-1,0,2))</f>
        <v>2471.93093541908</v>
      </c>
    </row>
    <row r="260" customFormat="false" ht="12.85" hidden="false" customHeight="false" outlineLevel="0" collapsed="false">
      <c r="A260" s="5" t="n">
        <v>0.652777777777792</v>
      </c>
      <c r="B260" s="6" t="n">
        <f aca="false">A260*24</f>
        <v>15.666666666667</v>
      </c>
      <c r="C260" s="5" t="n">
        <f aca="false">VLOOKUP(A260,'test-results'!C:C,1,1)</f>
        <v>0.642372685185185</v>
      </c>
      <c r="D260" s="7" t="n">
        <f aca="false">VLOOKUP(A260,'test-results'!C:L,10,1)</f>
        <v>2622.4</v>
      </c>
      <c r="E260" s="4" t="n">
        <f aca="true">FORECAST(B260,OFFSET(Y_OUT,MATCH(B260,X_AXE,1)-1,0,2),OFFSET(X_AXE,MATCH(B260,X_AXE,1)-1,0,2))</f>
        <v>2393.30439921561</v>
      </c>
    </row>
    <row r="261" customFormat="false" ht="12.85" hidden="false" customHeight="false" outlineLevel="0" collapsed="false">
      <c r="A261" s="5" t="n">
        <v>0.653472222222237</v>
      </c>
      <c r="B261" s="6" t="n">
        <f aca="false">A261*24</f>
        <v>15.6833333333337</v>
      </c>
      <c r="C261" s="5" t="n">
        <f aca="false">VLOOKUP(A261,'test-results'!C:C,1,1)</f>
        <v>0.642372685185185</v>
      </c>
      <c r="D261" s="7" t="n">
        <f aca="false">VLOOKUP(A261,'test-results'!C:L,10,1)</f>
        <v>2622.4</v>
      </c>
      <c r="E261" s="4" t="n">
        <f aca="true">FORECAST(B261,OFFSET(Y_OUT,MATCH(B261,X_AXE,1)-1,0,2),OFFSET(X_AXE,MATCH(B261,X_AXE,1)-1,0,2))</f>
        <v>2314.67786301202</v>
      </c>
    </row>
    <row r="262" customFormat="false" ht="12.85" hidden="false" customHeight="false" outlineLevel="0" collapsed="false">
      <c r="A262" s="5" t="n">
        <v>0.654166666666681</v>
      </c>
      <c r="B262" s="6" t="n">
        <f aca="false">A262*24</f>
        <v>15.7000000000003</v>
      </c>
      <c r="C262" s="5" t="n">
        <f aca="false">VLOOKUP(A262,'test-results'!C:C,1,1)</f>
        <v>0.642372685185185</v>
      </c>
      <c r="D262" s="7" t="n">
        <f aca="false">VLOOKUP(A262,'test-results'!C:L,10,1)</f>
        <v>2622.4</v>
      </c>
      <c r="E262" s="4" t="n">
        <f aca="true">FORECAST(B262,OFFSET(Y_OUT,MATCH(B262,X_AXE,1)-1,0,2),OFFSET(X_AXE,MATCH(B262,X_AXE,1)-1,0,2))</f>
        <v>2236.05132680856</v>
      </c>
    </row>
    <row r="263" customFormat="false" ht="12.85" hidden="false" customHeight="false" outlineLevel="0" collapsed="false">
      <c r="A263" s="5" t="n">
        <v>0.654861111111126</v>
      </c>
      <c r="B263" s="6" t="n">
        <f aca="false">A263*24</f>
        <v>15.716666666667</v>
      </c>
      <c r="C263" s="5" t="n">
        <f aca="false">VLOOKUP(A263,'test-results'!C:C,1,1)</f>
        <v>0.654201388888889</v>
      </c>
      <c r="D263" s="7" t="n">
        <f aca="false">VLOOKUP(A263,'test-results'!C:L,10,1)</f>
        <v>2622.4</v>
      </c>
      <c r="E263" s="4" t="n">
        <f aca="true">FORECAST(B263,OFFSET(Y_OUT,MATCH(B263,X_AXE,1)-1,0,2),OFFSET(X_AXE,MATCH(B263,X_AXE,1)-1,0,2))</f>
        <v>2510.46909308505</v>
      </c>
    </row>
    <row r="264" customFormat="false" ht="12.85" hidden="false" customHeight="false" outlineLevel="0" collapsed="false">
      <c r="A264" s="5" t="n">
        <v>0.65555555555557</v>
      </c>
      <c r="B264" s="6" t="n">
        <f aca="false">A264*24</f>
        <v>15.7333333333337</v>
      </c>
      <c r="C264" s="5" t="n">
        <f aca="false">VLOOKUP(A264,'test-results'!C:C,1,1)</f>
        <v>0.654201388888889</v>
      </c>
      <c r="D264" s="7" t="n">
        <f aca="false">VLOOKUP(A264,'test-results'!C:L,10,1)</f>
        <v>2622.4</v>
      </c>
      <c r="E264" s="4" t="n">
        <f aca="true">FORECAST(B264,OFFSET(Y_OUT,MATCH(B264,X_AXE,1)-1,0,2),OFFSET(X_AXE,MATCH(B264,X_AXE,1)-1,0,2))</f>
        <v>2803.46813843091</v>
      </c>
    </row>
    <row r="265" customFormat="false" ht="12.85" hidden="false" customHeight="false" outlineLevel="0" collapsed="false">
      <c r="A265" s="5" t="n">
        <v>0.656250000000015</v>
      </c>
      <c r="B265" s="6" t="n">
        <f aca="false">A265*24</f>
        <v>15.7500000000004</v>
      </c>
      <c r="C265" s="5" t="n">
        <f aca="false">VLOOKUP(A265,'test-results'!C:C,1,1)</f>
        <v>0.654201388888889</v>
      </c>
      <c r="D265" s="7" t="n">
        <f aca="false">VLOOKUP(A265,'test-results'!C:L,10,1)</f>
        <v>2622.4</v>
      </c>
      <c r="E265" s="4" t="n">
        <f aca="true">FORECAST(B265,OFFSET(Y_OUT,MATCH(B265,X_AXE,1)-1,0,2),OFFSET(X_AXE,MATCH(B265,X_AXE,1)-1,0,2))</f>
        <v>3096.46718377721</v>
      </c>
    </row>
    <row r="266" customFormat="false" ht="12.85" hidden="false" customHeight="false" outlineLevel="0" collapsed="false">
      <c r="A266" s="5" t="n">
        <v>0.656944444444459</v>
      </c>
      <c r="B266" s="6" t="n">
        <f aca="false">A266*24</f>
        <v>15.766666666667</v>
      </c>
      <c r="C266" s="5" t="n">
        <f aca="false">VLOOKUP(A266,'test-results'!C:C,1,1)</f>
        <v>0.654201388888889</v>
      </c>
      <c r="D266" s="7" t="n">
        <f aca="false">VLOOKUP(A266,'test-results'!C:L,10,1)</f>
        <v>2622.4</v>
      </c>
      <c r="E266" s="4" t="n">
        <f aca="true">FORECAST(B266,OFFSET(Y_OUT,MATCH(B266,X_AXE,1)-1,0,2),OFFSET(X_AXE,MATCH(B266,X_AXE,1)-1,0,2))</f>
        <v>3389.4662291231</v>
      </c>
    </row>
    <row r="267" customFormat="false" ht="12.85" hidden="false" customHeight="false" outlineLevel="0" collapsed="false">
      <c r="A267" s="5" t="n">
        <v>0.657638888888904</v>
      </c>
      <c r="B267" s="6" t="n">
        <f aca="false">A267*24</f>
        <v>15.7833333333337</v>
      </c>
      <c r="C267" s="5" t="n">
        <f aca="false">VLOOKUP(A267,'test-results'!C:C,1,1)</f>
        <v>0.654201388888889</v>
      </c>
      <c r="D267" s="7" t="n">
        <f aca="false">VLOOKUP(A267,'test-results'!C:L,10,1)</f>
        <v>2622.4</v>
      </c>
      <c r="E267" s="4" t="n">
        <f aca="true">FORECAST(B267,OFFSET(Y_OUT,MATCH(B267,X_AXE,1)-1,0,2),OFFSET(X_AXE,MATCH(B267,X_AXE,1)-1,0,2))</f>
        <v>3682.4652744694</v>
      </c>
    </row>
    <row r="268" customFormat="false" ht="12.85" hidden="false" customHeight="false" outlineLevel="0" collapsed="false">
      <c r="A268" s="5" t="n">
        <v>0.658333333333348</v>
      </c>
      <c r="B268" s="6" t="n">
        <f aca="false">A268*24</f>
        <v>15.8000000000004</v>
      </c>
      <c r="C268" s="5" t="n">
        <f aca="false">VLOOKUP(A268,'test-results'!C:C,1,1)</f>
        <v>0.654201388888889</v>
      </c>
      <c r="D268" s="7" t="n">
        <f aca="false">VLOOKUP(A268,'test-results'!C:L,10,1)</f>
        <v>2622.4</v>
      </c>
      <c r="E268" s="4" t="n">
        <f aca="true">FORECAST(B268,OFFSET(Y_OUT,MATCH(B268,X_AXE,1)-1,0,2),OFFSET(X_AXE,MATCH(B268,X_AXE,1)-1,0,2))</f>
        <v>3975.4643198153</v>
      </c>
    </row>
    <row r="269" customFormat="false" ht="12.85" hidden="false" customHeight="false" outlineLevel="0" collapsed="false">
      <c r="A269" s="5" t="n">
        <v>0.659027777777793</v>
      </c>
      <c r="B269" s="6" t="n">
        <f aca="false">A269*24</f>
        <v>15.816666666667</v>
      </c>
      <c r="C269" s="5" t="n">
        <f aca="false">VLOOKUP(A269,'test-results'!C:C,1,1)</f>
        <v>0.654201388888889</v>
      </c>
      <c r="D269" s="7" t="n">
        <f aca="false">VLOOKUP(A269,'test-results'!C:L,10,1)</f>
        <v>2622.4</v>
      </c>
      <c r="E269" s="4" t="n">
        <f aca="true">FORECAST(B269,OFFSET(Y_OUT,MATCH(B269,X_AXE,1)-1,0,2),OFFSET(X_AXE,MATCH(B269,X_AXE,1)-1,0,2))</f>
        <v>4268.46336516159</v>
      </c>
    </row>
    <row r="270" customFormat="false" ht="12.85" hidden="false" customHeight="false" outlineLevel="0" collapsed="false">
      <c r="A270" s="5" t="n">
        <v>0.659722222222237</v>
      </c>
      <c r="B270" s="6" t="n">
        <f aca="false">A270*24</f>
        <v>15.8333333333337</v>
      </c>
      <c r="C270" s="5" t="n">
        <f aca="false">VLOOKUP(A270,'test-results'!C:C,1,1)</f>
        <v>0.654201388888889</v>
      </c>
      <c r="D270" s="7" t="n">
        <f aca="false">VLOOKUP(A270,'test-results'!C:L,10,1)</f>
        <v>2622.4</v>
      </c>
      <c r="E270" s="4" t="n">
        <f aca="true">FORECAST(B270,OFFSET(Y_OUT,MATCH(B270,X_AXE,1)-1,0,2),OFFSET(X_AXE,MATCH(B270,X_AXE,1)-1,0,2))</f>
        <v>4561.46241050745</v>
      </c>
    </row>
    <row r="271" customFormat="false" ht="12.85" hidden="false" customHeight="false" outlineLevel="0" collapsed="false">
      <c r="A271" s="5" t="n">
        <v>0.660416666666682</v>
      </c>
      <c r="B271" s="6" t="n">
        <f aca="false">A271*24</f>
        <v>15.8500000000004</v>
      </c>
      <c r="C271" s="5" t="n">
        <f aca="false">VLOOKUP(A271,'test-results'!C:C,1,1)</f>
        <v>0.654201388888889</v>
      </c>
      <c r="D271" s="7" t="n">
        <f aca="false">VLOOKUP(A271,'test-results'!C:L,10,1)</f>
        <v>2622.4</v>
      </c>
      <c r="E271" s="4" t="n">
        <f aca="true">FORECAST(B271,OFFSET(Y_OUT,MATCH(B271,X_AXE,1)-1,0,2),OFFSET(X_AXE,MATCH(B271,X_AXE,1)-1,0,2))</f>
        <v>4854.46145585375</v>
      </c>
    </row>
    <row r="272" customFormat="false" ht="12.85" hidden="false" customHeight="false" outlineLevel="0" collapsed="false">
      <c r="A272" s="5" t="n">
        <v>0.661111111111126</v>
      </c>
      <c r="B272" s="6" t="n">
        <f aca="false">A272*24</f>
        <v>15.866666666667</v>
      </c>
      <c r="C272" s="5" t="n">
        <f aca="false">VLOOKUP(A272,'test-results'!C:C,1,1)</f>
        <v>0.654201388888889</v>
      </c>
      <c r="D272" s="7" t="n">
        <f aca="false">VLOOKUP(A272,'test-results'!C:L,10,1)</f>
        <v>2622.4</v>
      </c>
      <c r="E272" s="4" t="n">
        <f aca="true">FORECAST(B272,OFFSET(Y_OUT,MATCH(B272,X_AXE,1)-1,0,2),OFFSET(X_AXE,MATCH(B272,X_AXE,1)-1,0,2))</f>
        <v>5147.46050119962</v>
      </c>
    </row>
    <row r="273" customFormat="false" ht="12.85" hidden="false" customHeight="false" outlineLevel="0" collapsed="false">
      <c r="A273" s="5" t="n">
        <v>0.661805555555571</v>
      </c>
      <c r="B273" s="6" t="n">
        <f aca="false">A273*24</f>
        <v>15.8833333333337</v>
      </c>
      <c r="C273" s="5" t="n">
        <f aca="false">VLOOKUP(A273,'test-results'!C:C,1,1)</f>
        <v>0.654201388888889</v>
      </c>
      <c r="D273" s="7" t="n">
        <f aca="false">VLOOKUP(A273,'test-results'!C:L,10,1)</f>
        <v>2622.4</v>
      </c>
      <c r="E273" s="4" t="n">
        <f aca="true">FORECAST(B273,OFFSET(Y_OUT,MATCH(B273,X_AXE,1)-1,0,2),OFFSET(X_AXE,MATCH(B273,X_AXE,1)-1,0,2))</f>
        <v>5440.45954654591</v>
      </c>
    </row>
    <row r="274" customFormat="false" ht="12.85" hidden="false" customHeight="false" outlineLevel="0" collapsed="false">
      <c r="A274" s="5" t="n">
        <v>0.662500000000015</v>
      </c>
      <c r="B274" s="6" t="n">
        <f aca="false">A274*24</f>
        <v>15.9000000000004</v>
      </c>
      <c r="C274" s="5" t="n">
        <f aca="false">VLOOKUP(A274,'test-results'!C:C,1,1)</f>
        <v>0.654201388888889</v>
      </c>
      <c r="D274" s="7" t="n">
        <f aca="false">VLOOKUP(A274,'test-results'!C:L,10,1)</f>
        <v>2622.4</v>
      </c>
      <c r="E274" s="4" t="n">
        <f aca="true">FORECAST(B274,OFFSET(Y_OUT,MATCH(B274,X_AXE,1)-1,0,2),OFFSET(X_AXE,MATCH(B274,X_AXE,1)-1,0,2))</f>
        <v>5733.45859189181</v>
      </c>
    </row>
    <row r="275" customFormat="false" ht="12.85" hidden="false" customHeight="false" outlineLevel="0" collapsed="false">
      <c r="A275" s="5" t="n">
        <v>0.66319444444446</v>
      </c>
      <c r="B275" s="6" t="n">
        <f aca="false">A275*24</f>
        <v>15.916666666667</v>
      </c>
      <c r="C275" s="5" t="n">
        <f aca="false">VLOOKUP(A275,'test-results'!C:C,1,1)</f>
        <v>0.654201388888889</v>
      </c>
      <c r="D275" s="7" t="n">
        <f aca="false">VLOOKUP(A275,'test-results'!C:L,10,1)</f>
        <v>2622.4</v>
      </c>
      <c r="E275" s="4" t="n">
        <f aca="true">FORECAST(B275,OFFSET(Y_OUT,MATCH(B275,X_AXE,1)-1,0,2),OFFSET(X_AXE,MATCH(B275,X_AXE,1)-1,0,2))</f>
        <v>6026.45763723811</v>
      </c>
    </row>
    <row r="276" customFormat="false" ht="12.85" hidden="false" customHeight="false" outlineLevel="0" collapsed="false">
      <c r="A276" s="5" t="n">
        <v>0.663888888888904</v>
      </c>
      <c r="B276" s="6" t="n">
        <f aca="false">A276*24</f>
        <v>15.9333333333337</v>
      </c>
      <c r="C276" s="5" t="n">
        <f aca="false">VLOOKUP(A276,'test-results'!C:C,1,1)</f>
        <v>0.654201388888889</v>
      </c>
      <c r="D276" s="7" t="n">
        <f aca="false">VLOOKUP(A276,'test-results'!C:L,10,1)</f>
        <v>2622.4</v>
      </c>
      <c r="E276" s="4" t="n">
        <f aca="true">FORECAST(B276,OFFSET(Y_OUT,MATCH(B276,X_AXE,1)-1,0,2),OFFSET(X_AXE,MATCH(B276,X_AXE,1)-1,0,2))</f>
        <v>6319.456682584</v>
      </c>
    </row>
    <row r="277" customFormat="false" ht="12.85" hidden="false" customHeight="false" outlineLevel="0" collapsed="false">
      <c r="A277" s="5" t="n">
        <v>0.664583333333349</v>
      </c>
      <c r="B277" s="6" t="n">
        <f aca="false">A277*24</f>
        <v>15.9500000000004</v>
      </c>
      <c r="C277" s="5" t="n">
        <f aca="false">VLOOKUP(A277,'test-results'!C:C,1,1)</f>
        <v>0.663900462962963</v>
      </c>
      <c r="D277" s="7" t="n">
        <f aca="false">VLOOKUP(A277,'test-results'!C:L,10,1)</f>
        <v>99.36</v>
      </c>
      <c r="E277" s="4" t="n">
        <f aca="true">FORECAST(B277,OFFSET(Y_OUT,MATCH(B277,X_AXE,1)-1,0,2),OFFSET(X_AXE,MATCH(B277,X_AXE,1)-1,0,2))</f>
        <v>6311.42871764676</v>
      </c>
    </row>
    <row r="278" customFormat="false" ht="12.85" hidden="false" customHeight="false" outlineLevel="0" collapsed="false">
      <c r="A278" s="5" t="n">
        <v>0.665277777777793</v>
      </c>
      <c r="B278" s="6" t="n">
        <f aca="false">A278*24</f>
        <v>15.966666666667</v>
      </c>
      <c r="C278" s="5" t="n">
        <f aca="false">VLOOKUP(A278,'test-results'!C:C,1,1)</f>
        <v>0.663900462962963</v>
      </c>
      <c r="D278" s="7" t="n">
        <f aca="false">VLOOKUP(A278,'test-results'!C:L,10,1)</f>
        <v>99.36</v>
      </c>
      <c r="E278" s="4" t="n">
        <f aca="true">FORECAST(B278,OFFSET(Y_OUT,MATCH(B278,X_AXE,1)-1,0,2),OFFSET(X_AXE,MATCH(B278,X_AXE,1)-1,0,2))</f>
        <v>6298.29859999971</v>
      </c>
    </row>
    <row r="279" customFormat="false" ht="12.85" hidden="false" customHeight="false" outlineLevel="0" collapsed="false">
      <c r="A279" s="5" t="n">
        <v>0.665972222222238</v>
      </c>
      <c r="B279" s="6" t="n">
        <f aca="false">A279*24</f>
        <v>15.9833333333337</v>
      </c>
      <c r="C279" s="5" t="n">
        <f aca="false">VLOOKUP(A279,'test-results'!C:C,1,1)</f>
        <v>0.663900462962963</v>
      </c>
      <c r="D279" s="7" t="n">
        <f aca="false">VLOOKUP(A279,'test-results'!C:L,10,1)</f>
        <v>99.36</v>
      </c>
      <c r="E279" s="4" t="n">
        <f aca="true">FORECAST(B279,OFFSET(Y_OUT,MATCH(B279,X_AXE,1)-1,0,2),OFFSET(X_AXE,MATCH(B279,X_AXE,1)-1,0,2))</f>
        <v>6285.16848235264</v>
      </c>
    </row>
    <row r="280" customFormat="false" ht="12.85" hidden="false" customHeight="false" outlineLevel="0" collapsed="false">
      <c r="A280" s="5" t="n">
        <v>0.666666666666682</v>
      </c>
      <c r="B280" s="6" t="n">
        <f aca="false">A280*24</f>
        <v>16.0000000000004</v>
      </c>
      <c r="C280" s="5" t="n">
        <f aca="false">VLOOKUP(A280,'test-results'!C:C,1,1)</f>
        <v>0.663900462962963</v>
      </c>
      <c r="D280" s="7" t="n">
        <f aca="false">VLOOKUP(A280,'test-results'!C:L,10,1)</f>
        <v>99.36</v>
      </c>
      <c r="E280" s="4" t="n">
        <f aca="true">FORECAST(B280,OFFSET(Y_OUT,MATCH(B280,X_AXE,1)-1,0,2),OFFSET(X_AXE,MATCH(B280,X_AXE,1)-1,0,2))</f>
        <v>6272.03836470559</v>
      </c>
    </row>
    <row r="281" customFormat="false" ht="12.85" hidden="false" customHeight="false" outlineLevel="0" collapsed="false">
      <c r="A281" s="5" t="n">
        <v>0.667361111111127</v>
      </c>
      <c r="B281" s="6" t="n">
        <f aca="false">A281*24</f>
        <v>16.016666666667</v>
      </c>
      <c r="C281" s="5" t="n">
        <f aca="false">VLOOKUP(A281,'test-results'!C:C,1,1)</f>
        <v>0.663900462962963</v>
      </c>
      <c r="D281" s="7" t="n">
        <f aca="false">VLOOKUP(A281,'test-results'!C:L,10,1)</f>
        <v>99.36</v>
      </c>
      <c r="E281" s="4" t="n">
        <f aca="true">FORECAST(B281,OFFSET(Y_OUT,MATCH(B281,X_AXE,1)-1,0,2),OFFSET(X_AXE,MATCH(B281,X_AXE,1)-1,0,2))</f>
        <v>6258.90824705852</v>
      </c>
    </row>
    <row r="282" customFormat="false" ht="12.85" hidden="false" customHeight="false" outlineLevel="0" collapsed="false">
      <c r="A282" s="5" t="n">
        <v>0.668055555555571</v>
      </c>
      <c r="B282" s="6" t="n">
        <f aca="false">A282*24</f>
        <v>16.0333333333337</v>
      </c>
      <c r="C282" s="5" t="n">
        <f aca="false">VLOOKUP(A282,'test-results'!C:C,1,1)</f>
        <v>0.663900462962963</v>
      </c>
      <c r="D282" s="7" t="n">
        <f aca="false">VLOOKUP(A282,'test-results'!C:L,10,1)</f>
        <v>99.36</v>
      </c>
      <c r="E282" s="4" t="n">
        <f aca="true">FORECAST(B282,OFFSET(Y_OUT,MATCH(B282,X_AXE,1)-1,0,2),OFFSET(X_AXE,MATCH(B282,X_AXE,1)-1,0,2))</f>
        <v>6245.77812941148</v>
      </c>
    </row>
    <row r="283" customFormat="false" ht="12.85" hidden="false" customHeight="false" outlineLevel="0" collapsed="false">
      <c r="A283" s="5" t="n">
        <v>0.668750000000016</v>
      </c>
      <c r="B283" s="6" t="n">
        <f aca="false">A283*24</f>
        <v>16.0500000000004</v>
      </c>
      <c r="C283" s="5" t="n">
        <f aca="false">VLOOKUP(A283,'test-results'!C:C,1,1)</f>
        <v>0.663900462962963</v>
      </c>
      <c r="D283" s="7" t="n">
        <f aca="false">VLOOKUP(A283,'test-results'!C:L,10,1)</f>
        <v>99.36</v>
      </c>
      <c r="E283" s="4" t="n">
        <f aca="true">FORECAST(B283,OFFSET(Y_OUT,MATCH(B283,X_AXE,1)-1,0,2),OFFSET(X_AXE,MATCH(B283,X_AXE,1)-1,0,2))</f>
        <v>6232.6480117644</v>
      </c>
    </row>
    <row r="284" customFormat="false" ht="12.85" hidden="false" customHeight="false" outlineLevel="0" collapsed="false">
      <c r="A284" s="5" t="n">
        <v>0.66944444444446</v>
      </c>
      <c r="B284" s="6" t="n">
        <f aca="false">A284*24</f>
        <v>16.066666666667</v>
      </c>
      <c r="C284" s="5" t="n">
        <f aca="false">VLOOKUP(A284,'test-results'!C:C,1,1)</f>
        <v>0.663900462962963</v>
      </c>
      <c r="D284" s="7" t="n">
        <f aca="false">VLOOKUP(A284,'test-results'!C:L,10,1)</f>
        <v>99.36</v>
      </c>
      <c r="E284" s="4" t="n">
        <f aca="true">FORECAST(B284,OFFSET(Y_OUT,MATCH(B284,X_AXE,1)-1,0,2),OFFSET(X_AXE,MATCH(B284,X_AXE,1)-1,0,2))</f>
        <v>6219.51789411735</v>
      </c>
    </row>
    <row r="285" customFormat="false" ht="12.85" hidden="false" customHeight="false" outlineLevel="0" collapsed="false">
      <c r="A285" s="5" t="n">
        <v>0.670138888888905</v>
      </c>
      <c r="B285" s="6" t="n">
        <f aca="false">A285*24</f>
        <v>16.0833333333337</v>
      </c>
      <c r="C285" s="5" t="n">
        <f aca="false">VLOOKUP(A285,'test-results'!C:C,1,1)</f>
        <v>0.663900462962963</v>
      </c>
      <c r="D285" s="7" t="n">
        <f aca="false">VLOOKUP(A285,'test-results'!C:L,10,1)</f>
        <v>99.36</v>
      </c>
      <c r="E285" s="4" t="n">
        <f aca="true">FORECAST(B285,OFFSET(Y_OUT,MATCH(B285,X_AXE,1)-1,0,2),OFFSET(X_AXE,MATCH(B285,X_AXE,1)-1,0,2))</f>
        <v>6206.38777647028</v>
      </c>
    </row>
    <row r="286" customFormat="false" ht="12.85" hidden="false" customHeight="false" outlineLevel="0" collapsed="false">
      <c r="A286" s="5" t="n">
        <v>0.670833333333349</v>
      </c>
      <c r="B286" s="6" t="n">
        <f aca="false">A286*24</f>
        <v>16.1000000000004</v>
      </c>
      <c r="C286" s="5" t="n">
        <f aca="false">VLOOKUP(A286,'test-results'!C:C,1,1)</f>
        <v>0.663900462962963</v>
      </c>
      <c r="D286" s="7" t="n">
        <f aca="false">VLOOKUP(A286,'test-results'!C:L,10,1)</f>
        <v>99.36</v>
      </c>
      <c r="E286" s="4" t="n">
        <f aca="true">FORECAST(B286,OFFSET(Y_OUT,MATCH(B286,X_AXE,1)-1,0,2),OFFSET(X_AXE,MATCH(B286,X_AXE,1)-1,0,2))</f>
        <v>6193.25765882323</v>
      </c>
    </row>
    <row r="287" customFormat="false" ht="12.85" hidden="false" customHeight="false" outlineLevel="0" collapsed="false">
      <c r="A287" s="5" t="n">
        <v>0.671527777777794</v>
      </c>
      <c r="B287" s="6" t="n">
        <f aca="false">A287*24</f>
        <v>16.1166666666671</v>
      </c>
      <c r="C287" s="5" t="n">
        <f aca="false">VLOOKUP(A287,'test-results'!C:C,1,1)</f>
        <v>0.663900462962963</v>
      </c>
      <c r="D287" s="7" t="n">
        <f aca="false">VLOOKUP(A287,'test-results'!C:L,10,1)</f>
        <v>99.36</v>
      </c>
      <c r="E287" s="4" t="n">
        <f aca="true">FORECAST(B287,OFFSET(Y_OUT,MATCH(B287,X_AXE,1)-1,0,2),OFFSET(X_AXE,MATCH(B287,X_AXE,1)-1,0,2))</f>
        <v>6180.12754117616</v>
      </c>
    </row>
    <row r="288" customFormat="false" ht="12.85" hidden="false" customHeight="false" outlineLevel="0" collapsed="false">
      <c r="A288" s="5" t="n">
        <v>0.672222222222238</v>
      </c>
      <c r="B288" s="6" t="n">
        <f aca="false">A288*24</f>
        <v>16.1333333333337</v>
      </c>
      <c r="C288" s="5" t="n">
        <f aca="false">VLOOKUP(A288,'test-results'!C:C,1,1)</f>
        <v>0.663900462962963</v>
      </c>
      <c r="D288" s="7" t="n">
        <f aca="false">VLOOKUP(A288,'test-results'!C:L,10,1)</f>
        <v>99.36</v>
      </c>
      <c r="E288" s="4" t="n">
        <f aca="true">FORECAST(B288,OFFSET(Y_OUT,MATCH(B288,X_AXE,1)-1,0,2),OFFSET(X_AXE,MATCH(B288,X_AXE,1)-1,0,2))</f>
        <v>6166.99742352911</v>
      </c>
    </row>
    <row r="289" customFormat="false" ht="12.85" hidden="false" customHeight="false" outlineLevel="0" collapsed="false">
      <c r="A289" s="5" t="n">
        <v>0.672916666666683</v>
      </c>
      <c r="B289" s="6" t="n">
        <f aca="false">A289*24</f>
        <v>16.1500000000004</v>
      </c>
      <c r="C289" s="5" t="n">
        <f aca="false">VLOOKUP(A289,'test-results'!C:C,1,1)</f>
        <v>0.663900462962963</v>
      </c>
      <c r="D289" s="7" t="n">
        <f aca="false">VLOOKUP(A289,'test-results'!C:L,10,1)</f>
        <v>99.36</v>
      </c>
      <c r="E289" s="4" t="n">
        <f aca="true">FORECAST(B289,OFFSET(Y_OUT,MATCH(B289,X_AXE,1)-1,0,2),OFFSET(X_AXE,MATCH(B289,X_AXE,1)-1,0,2))</f>
        <v>6153.86730588204</v>
      </c>
    </row>
    <row r="290" customFormat="false" ht="12.85" hidden="false" customHeight="false" outlineLevel="0" collapsed="false">
      <c r="A290" s="5" t="n">
        <v>0.673611111111127</v>
      </c>
      <c r="B290" s="6" t="n">
        <f aca="false">A290*24</f>
        <v>16.166666666667</v>
      </c>
      <c r="C290" s="5" t="n">
        <f aca="false">VLOOKUP(A290,'test-results'!C:C,1,1)</f>
        <v>0.663900462962963</v>
      </c>
      <c r="D290" s="7" t="n">
        <f aca="false">VLOOKUP(A290,'test-results'!C:L,10,1)</f>
        <v>99.36</v>
      </c>
      <c r="E290" s="4" t="n">
        <f aca="true">FORECAST(B290,OFFSET(Y_OUT,MATCH(B290,X_AXE,1)-1,0,2),OFFSET(X_AXE,MATCH(B290,X_AXE,1)-1,0,2))</f>
        <v>6140.73718823499</v>
      </c>
    </row>
    <row r="291" customFormat="false" ht="12.85" hidden="false" customHeight="false" outlineLevel="0" collapsed="false">
      <c r="A291" s="5" t="n">
        <v>0.674305555555572</v>
      </c>
      <c r="B291" s="6" t="n">
        <f aca="false">A291*24</f>
        <v>16.1833333333337</v>
      </c>
      <c r="C291" s="5" t="n">
        <f aca="false">VLOOKUP(A291,'test-results'!C:C,1,1)</f>
        <v>0.663900462962963</v>
      </c>
      <c r="D291" s="7" t="n">
        <f aca="false">VLOOKUP(A291,'test-results'!C:L,10,1)</f>
        <v>99.36</v>
      </c>
      <c r="E291" s="4" t="n">
        <f aca="true">FORECAST(B291,OFFSET(Y_OUT,MATCH(B291,X_AXE,1)-1,0,2),OFFSET(X_AXE,MATCH(B291,X_AXE,1)-1,0,2))</f>
        <v>6127.60707058792</v>
      </c>
    </row>
    <row r="292" customFormat="false" ht="12.85" hidden="false" customHeight="false" outlineLevel="0" collapsed="false">
      <c r="A292" s="5" t="n">
        <v>0.675000000000016</v>
      </c>
      <c r="B292" s="6" t="n">
        <f aca="false">A292*24</f>
        <v>16.2000000000004</v>
      </c>
      <c r="C292" s="5" t="n">
        <f aca="false">VLOOKUP(A292,'test-results'!C:C,1,1)</f>
        <v>0.663900462962963</v>
      </c>
      <c r="D292" s="7" t="n">
        <f aca="false">VLOOKUP(A292,'test-results'!C:L,10,1)</f>
        <v>99.36</v>
      </c>
      <c r="E292" s="4" t="n">
        <f aca="true">FORECAST(B292,OFFSET(Y_OUT,MATCH(B292,X_AXE,1)-1,0,2),OFFSET(X_AXE,MATCH(B292,X_AXE,1)-1,0,2))</f>
        <v>6114.47695294087</v>
      </c>
    </row>
    <row r="293" customFormat="false" ht="12.85" hidden="false" customHeight="false" outlineLevel="0" collapsed="false">
      <c r="A293" s="5" t="n">
        <v>0.675694444444461</v>
      </c>
      <c r="B293" s="6" t="n">
        <f aca="false">A293*24</f>
        <v>16.2166666666671</v>
      </c>
      <c r="C293" s="5" t="n">
        <f aca="false">VLOOKUP(A293,'test-results'!C:C,1,1)</f>
        <v>0.663900462962963</v>
      </c>
      <c r="D293" s="7" t="n">
        <f aca="false">VLOOKUP(A293,'test-results'!C:L,10,1)</f>
        <v>99.36</v>
      </c>
      <c r="E293" s="4" t="n">
        <f aca="true">FORECAST(B293,OFFSET(Y_OUT,MATCH(B293,X_AXE,1)-1,0,2),OFFSET(X_AXE,MATCH(B293,X_AXE,1)-1,0,2))</f>
        <v>6101.3468352938</v>
      </c>
    </row>
    <row r="294" customFormat="false" ht="12.85" hidden="false" customHeight="false" outlineLevel="0" collapsed="false">
      <c r="A294" s="5" t="n">
        <v>0.676388888888905</v>
      </c>
      <c r="B294" s="6" t="n">
        <f aca="false">A294*24</f>
        <v>16.2333333333337</v>
      </c>
      <c r="C294" s="5" t="n">
        <f aca="false">VLOOKUP(A294,'test-results'!C:C,1,1)</f>
        <v>0.675706018518519</v>
      </c>
      <c r="D294" s="7" t="n">
        <f aca="false">VLOOKUP(A294,'test-results'!C:L,10,1)</f>
        <v>98.928</v>
      </c>
      <c r="E294" s="4" t="n">
        <f aca="true">FORECAST(B294,OFFSET(Y_OUT,MATCH(B294,X_AXE,1)-1,0,2),OFFSET(X_AXE,MATCH(B294,X_AXE,1)-1,0,2))</f>
        <v>5987.31743703435</v>
      </c>
    </row>
    <row r="295" customFormat="false" ht="12.85" hidden="false" customHeight="false" outlineLevel="0" collapsed="false">
      <c r="A295" s="5" t="n">
        <v>0.67708333333335</v>
      </c>
      <c r="B295" s="6" t="n">
        <f aca="false">A295*24</f>
        <v>16.2500000000004</v>
      </c>
      <c r="C295" s="5" t="n">
        <f aca="false">VLOOKUP(A295,'test-results'!C:C,1,1)</f>
        <v>0.675706018518519</v>
      </c>
      <c r="D295" s="7" t="n">
        <f aca="false">VLOOKUP(A295,'test-results'!C:L,10,1)</f>
        <v>98.928</v>
      </c>
      <c r="E295" s="4" t="n">
        <f aca="true">FORECAST(B295,OFFSET(Y_OUT,MATCH(B295,X_AXE,1)-1,0,2),OFFSET(X_AXE,MATCH(B295,X_AXE,1)-1,0,2))</f>
        <v>5871.5778814787</v>
      </c>
    </row>
    <row r="296" customFormat="false" ht="12.85" hidden="false" customHeight="false" outlineLevel="0" collapsed="false">
      <c r="A296" s="5" t="n">
        <v>0.677777777777794</v>
      </c>
      <c r="B296" s="6" t="n">
        <f aca="false">A296*24</f>
        <v>16.2666666666671</v>
      </c>
      <c r="C296" s="5" t="n">
        <f aca="false">VLOOKUP(A296,'test-results'!C:C,1,1)</f>
        <v>0.675706018518519</v>
      </c>
      <c r="D296" s="7" t="n">
        <f aca="false">VLOOKUP(A296,'test-results'!C:L,10,1)</f>
        <v>98.928</v>
      </c>
      <c r="E296" s="4" t="n">
        <f aca="true">FORECAST(B296,OFFSET(Y_OUT,MATCH(B296,X_AXE,1)-1,0,2),OFFSET(X_AXE,MATCH(B296,X_AXE,1)-1,0,2))</f>
        <v>5755.83832592323</v>
      </c>
    </row>
    <row r="297" customFormat="false" ht="12.85" hidden="false" customHeight="false" outlineLevel="0" collapsed="false">
      <c r="A297" s="5" t="n">
        <v>0.678472222222239</v>
      </c>
      <c r="B297" s="6" t="n">
        <f aca="false">A297*24</f>
        <v>16.2833333333337</v>
      </c>
      <c r="C297" s="5" t="n">
        <f aca="false">VLOOKUP(A297,'test-results'!C:C,1,1)</f>
        <v>0.675706018518519</v>
      </c>
      <c r="D297" s="7" t="n">
        <f aca="false">VLOOKUP(A297,'test-results'!C:L,10,1)</f>
        <v>98.928</v>
      </c>
      <c r="E297" s="4" t="n">
        <f aca="true">FORECAST(B297,OFFSET(Y_OUT,MATCH(B297,X_AXE,1)-1,0,2),OFFSET(X_AXE,MATCH(B297,X_AXE,1)-1,0,2))</f>
        <v>5640.09877036758</v>
      </c>
    </row>
    <row r="298" customFormat="false" ht="12.85" hidden="false" customHeight="false" outlineLevel="0" collapsed="false">
      <c r="A298" s="5" t="n">
        <v>0.679166666666683</v>
      </c>
      <c r="B298" s="6" t="n">
        <f aca="false">A298*24</f>
        <v>16.3000000000004</v>
      </c>
      <c r="C298" s="5" t="n">
        <f aca="false">VLOOKUP(A298,'test-results'!C:C,1,1)</f>
        <v>0.675706018518519</v>
      </c>
      <c r="D298" s="7" t="n">
        <f aca="false">VLOOKUP(A298,'test-results'!C:L,10,1)</f>
        <v>98.928</v>
      </c>
      <c r="E298" s="4" t="n">
        <f aca="true">FORECAST(B298,OFFSET(Y_OUT,MATCH(B298,X_AXE,1)-1,0,2),OFFSET(X_AXE,MATCH(B298,X_AXE,1)-1,0,2))</f>
        <v>5524.35921481211</v>
      </c>
    </row>
    <row r="299" customFormat="false" ht="12.85" hidden="false" customHeight="false" outlineLevel="0" collapsed="false">
      <c r="A299" s="5" t="n">
        <v>0.679861111111128</v>
      </c>
      <c r="B299" s="6" t="n">
        <f aca="false">A299*24</f>
        <v>16.3166666666671</v>
      </c>
      <c r="C299" s="5" t="n">
        <f aca="false">VLOOKUP(A299,'test-results'!C:C,1,1)</f>
        <v>0.675706018518519</v>
      </c>
      <c r="D299" s="7" t="n">
        <f aca="false">VLOOKUP(A299,'test-results'!C:L,10,1)</f>
        <v>98.928</v>
      </c>
      <c r="E299" s="4" t="n">
        <f aca="true">FORECAST(B299,OFFSET(Y_OUT,MATCH(B299,X_AXE,1)-1,0,2),OFFSET(X_AXE,MATCH(B299,X_AXE,1)-1,0,2))</f>
        <v>5408.61965925647</v>
      </c>
    </row>
    <row r="300" customFormat="false" ht="12.85" hidden="false" customHeight="false" outlineLevel="0" collapsed="false">
      <c r="A300" s="5" t="n">
        <v>0.680555555555572</v>
      </c>
      <c r="B300" s="6" t="n">
        <f aca="false">A300*24</f>
        <v>16.3333333333337</v>
      </c>
      <c r="C300" s="5" t="n">
        <f aca="false">VLOOKUP(A300,'test-results'!C:C,1,1)</f>
        <v>0.675706018518519</v>
      </c>
      <c r="D300" s="7" t="n">
        <f aca="false">VLOOKUP(A300,'test-results'!C:L,10,1)</f>
        <v>98.928</v>
      </c>
      <c r="E300" s="4" t="n">
        <f aca="true">FORECAST(B300,OFFSET(Y_OUT,MATCH(B300,X_AXE,1)-1,0,2),OFFSET(X_AXE,MATCH(B300,X_AXE,1)-1,0,2))</f>
        <v>5292.88010370099</v>
      </c>
    </row>
    <row r="301" customFormat="false" ht="12.85" hidden="false" customHeight="false" outlineLevel="0" collapsed="false">
      <c r="A301" s="5" t="n">
        <v>0.681250000000017</v>
      </c>
      <c r="B301" s="6" t="n">
        <f aca="false">A301*24</f>
        <v>16.3500000000004</v>
      </c>
      <c r="C301" s="5" t="n">
        <f aca="false">VLOOKUP(A301,'test-results'!C:C,1,1)</f>
        <v>0.675706018518519</v>
      </c>
      <c r="D301" s="7" t="n">
        <f aca="false">VLOOKUP(A301,'test-results'!C:L,10,1)</f>
        <v>98.928</v>
      </c>
      <c r="E301" s="4" t="n">
        <f aca="true">FORECAST(B301,OFFSET(Y_OUT,MATCH(B301,X_AXE,1)-1,0,2),OFFSET(X_AXE,MATCH(B301,X_AXE,1)-1,0,2))</f>
        <v>5177.14054814535</v>
      </c>
    </row>
    <row r="302" customFormat="false" ht="12.85" hidden="false" customHeight="false" outlineLevel="0" collapsed="false">
      <c r="A302" s="5" t="n">
        <v>0.681944444444461</v>
      </c>
      <c r="B302" s="6" t="n">
        <f aca="false">A302*24</f>
        <v>16.3666666666671</v>
      </c>
      <c r="C302" s="5" t="n">
        <f aca="false">VLOOKUP(A302,'test-results'!C:C,1,1)</f>
        <v>0.675706018518519</v>
      </c>
      <c r="D302" s="7" t="n">
        <f aca="false">VLOOKUP(A302,'test-results'!C:L,10,1)</f>
        <v>98.928</v>
      </c>
      <c r="E302" s="4" t="n">
        <f aca="true">FORECAST(B302,OFFSET(Y_OUT,MATCH(B302,X_AXE,1)-1,0,2),OFFSET(X_AXE,MATCH(B302,X_AXE,1)-1,0,2))</f>
        <v>5061.40099258985</v>
      </c>
    </row>
    <row r="303" customFormat="false" ht="12.85" hidden="false" customHeight="false" outlineLevel="0" collapsed="false">
      <c r="A303" s="5" t="n">
        <v>0.682638888888906</v>
      </c>
      <c r="B303" s="6" t="n">
        <f aca="false">A303*24</f>
        <v>16.3833333333337</v>
      </c>
      <c r="C303" s="5" t="n">
        <f aca="false">VLOOKUP(A303,'test-results'!C:C,1,1)</f>
        <v>0.681956018518519</v>
      </c>
      <c r="D303" s="7" t="n">
        <f aca="false">VLOOKUP(A303,'test-results'!C:L,10,1)</f>
        <v>98.928</v>
      </c>
      <c r="E303" s="4" t="n">
        <f aca="true">FORECAST(B303,OFFSET(Y_OUT,MATCH(B303,X_AXE,1)-1,0,2),OFFSET(X_AXE,MATCH(B303,X_AXE,1)-1,0,2))</f>
        <v>5169.21790000275</v>
      </c>
    </row>
    <row r="304" customFormat="false" ht="12.85" hidden="false" customHeight="false" outlineLevel="0" collapsed="false">
      <c r="A304" s="5" t="n">
        <v>0.68333333333335</v>
      </c>
      <c r="B304" s="6" t="n">
        <f aca="false">A304*24</f>
        <v>16.4000000000004</v>
      </c>
      <c r="C304" s="5" t="n">
        <f aca="false">VLOOKUP(A304,'test-results'!C:C,1,1)</f>
        <v>0.681956018518519</v>
      </c>
      <c r="D304" s="7" t="n">
        <f aca="false">VLOOKUP(A304,'test-results'!C:L,10,1)</f>
        <v>98.928</v>
      </c>
      <c r="E304" s="4" t="n">
        <f aca="true">FORECAST(B304,OFFSET(Y_OUT,MATCH(B304,X_AXE,1)-1,0,2),OFFSET(X_AXE,MATCH(B304,X_AXE,1)-1,0,2))</f>
        <v>5280.82390000267</v>
      </c>
    </row>
    <row r="305" customFormat="false" ht="12.85" hidden="false" customHeight="false" outlineLevel="0" collapsed="false">
      <c r="A305" s="5" t="n">
        <v>0.684027777777795</v>
      </c>
      <c r="B305" s="6" t="n">
        <f aca="false">A305*24</f>
        <v>16.4166666666671</v>
      </c>
      <c r="C305" s="5" t="n">
        <f aca="false">VLOOKUP(A305,'test-results'!C:C,1,1)</f>
        <v>0.681956018518519</v>
      </c>
      <c r="D305" s="7" t="n">
        <f aca="false">VLOOKUP(A305,'test-results'!C:L,10,1)</f>
        <v>98.928</v>
      </c>
      <c r="E305" s="4" t="n">
        <f aca="true">FORECAST(B305,OFFSET(Y_OUT,MATCH(B305,X_AXE,1)-1,0,2),OFFSET(X_AXE,MATCH(B305,X_AXE,1)-1,0,2))</f>
        <v>5392.42990000276</v>
      </c>
    </row>
    <row r="306" customFormat="false" ht="12.85" hidden="false" customHeight="false" outlineLevel="0" collapsed="false">
      <c r="A306" s="5" t="n">
        <v>0.684722222222239</v>
      </c>
      <c r="B306" s="6" t="n">
        <f aca="false">A306*24</f>
        <v>16.4333333333337</v>
      </c>
      <c r="C306" s="5" t="n">
        <f aca="false">VLOOKUP(A306,'test-results'!C:C,1,1)</f>
        <v>0.681956018518519</v>
      </c>
      <c r="D306" s="7" t="n">
        <f aca="false">VLOOKUP(A306,'test-results'!C:L,10,1)</f>
        <v>98.928</v>
      </c>
      <c r="E306" s="4" t="n">
        <f aca="true">FORECAST(B306,OFFSET(Y_OUT,MATCH(B306,X_AXE,1)-1,0,2),OFFSET(X_AXE,MATCH(B306,X_AXE,1)-1,0,2))</f>
        <v>5504.03590000268</v>
      </c>
    </row>
    <row r="307" customFormat="false" ht="12.85" hidden="false" customHeight="false" outlineLevel="0" collapsed="false">
      <c r="A307" s="5" t="n">
        <v>0.685416666666684</v>
      </c>
      <c r="B307" s="6" t="n">
        <f aca="false">A307*24</f>
        <v>16.4500000000004</v>
      </c>
      <c r="C307" s="5" t="n">
        <f aca="false">VLOOKUP(A307,'test-results'!C:C,1,1)</f>
        <v>0.681956018518519</v>
      </c>
      <c r="D307" s="7" t="n">
        <f aca="false">VLOOKUP(A307,'test-results'!C:L,10,1)</f>
        <v>98.928</v>
      </c>
      <c r="E307" s="4" t="n">
        <f aca="true">FORECAST(B307,OFFSET(Y_OUT,MATCH(B307,X_AXE,1)-1,0,2),OFFSET(X_AXE,MATCH(B307,X_AXE,1)-1,0,2))</f>
        <v>5615.64190000277</v>
      </c>
    </row>
    <row r="308" customFormat="false" ht="12.85" hidden="false" customHeight="false" outlineLevel="0" collapsed="false">
      <c r="A308" s="5" t="n">
        <v>0.686111111111128</v>
      </c>
      <c r="B308" s="6" t="n">
        <f aca="false">A308*24</f>
        <v>16.4666666666671</v>
      </c>
      <c r="C308" s="5" t="n">
        <f aca="false">VLOOKUP(A308,'test-results'!C:C,1,1)</f>
        <v>0.681956018518519</v>
      </c>
      <c r="D308" s="7" t="n">
        <f aca="false">VLOOKUP(A308,'test-results'!C:L,10,1)</f>
        <v>98.928</v>
      </c>
      <c r="E308" s="4" t="n">
        <f aca="true">FORECAST(B308,OFFSET(Y_OUT,MATCH(B308,X_AXE,1)-1,0,2),OFFSET(X_AXE,MATCH(B308,X_AXE,1)-1,0,2))</f>
        <v>5727.24790000272</v>
      </c>
    </row>
    <row r="309" customFormat="false" ht="12.85" hidden="false" customHeight="false" outlineLevel="0" collapsed="false">
      <c r="A309" s="5" t="n">
        <v>0.686805555555573</v>
      </c>
      <c r="B309" s="6" t="n">
        <f aca="false">A309*24</f>
        <v>16.4833333333338</v>
      </c>
      <c r="C309" s="5" t="n">
        <f aca="false">VLOOKUP(A309,'test-results'!C:C,1,1)</f>
        <v>0.681956018518519</v>
      </c>
      <c r="D309" s="7" t="n">
        <f aca="false">VLOOKUP(A309,'test-results'!C:L,10,1)</f>
        <v>98.928</v>
      </c>
      <c r="E309" s="4" t="n">
        <f aca="true">FORECAST(B309,OFFSET(Y_OUT,MATCH(B309,X_AXE,1)-1,0,2),OFFSET(X_AXE,MATCH(B309,X_AXE,1)-1,0,2))</f>
        <v>5838.85390000281</v>
      </c>
    </row>
    <row r="310" customFormat="false" ht="12.85" hidden="false" customHeight="false" outlineLevel="0" collapsed="false">
      <c r="A310" s="5" t="n">
        <v>0.687500000000017</v>
      </c>
      <c r="B310" s="6" t="n">
        <f aca="false">A310*24</f>
        <v>16.5000000000004</v>
      </c>
      <c r="C310" s="5" t="n">
        <f aca="false">VLOOKUP(A310,'test-results'!C:C,1,1)</f>
        <v>0.681956018518519</v>
      </c>
      <c r="D310" s="7" t="n">
        <f aca="false">VLOOKUP(A310,'test-results'!C:L,10,1)</f>
        <v>98.928</v>
      </c>
      <c r="E310" s="4" t="n">
        <f aca="true">FORECAST(B310,OFFSET(Y_OUT,MATCH(B310,X_AXE,1)-1,0,2),OFFSET(X_AXE,MATCH(B310,X_AXE,1)-1,0,2))</f>
        <v>5950.45990000273</v>
      </c>
    </row>
    <row r="311" customFormat="false" ht="12.85" hidden="false" customHeight="false" outlineLevel="0" collapsed="false">
      <c r="A311" s="5" t="n">
        <v>0.688194444444462</v>
      </c>
      <c r="B311" s="6" t="n">
        <f aca="false">A311*24</f>
        <v>16.5166666666671</v>
      </c>
      <c r="C311" s="5" t="n">
        <f aca="false">VLOOKUP(A311,'test-results'!C:C,1,1)</f>
        <v>0.681956018518519</v>
      </c>
      <c r="D311" s="7" t="n">
        <f aca="false">VLOOKUP(A311,'test-results'!C:L,10,1)</f>
        <v>98.928</v>
      </c>
      <c r="E311" s="4" t="n">
        <f aca="true">FORECAST(B311,OFFSET(Y_OUT,MATCH(B311,X_AXE,1)-1,0,2),OFFSET(X_AXE,MATCH(B311,X_AXE,1)-1,0,2))</f>
        <v>6062.06590000282</v>
      </c>
    </row>
    <row r="312" customFormat="false" ht="12.85" hidden="false" customHeight="false" outlineLevel="0" collapsed="false">
      <c r="A312" s="5" t="n">
        <v>0.688888888888906</v>
      </c>
      <c r="B312" s="6" t="n">
        <f aca="false">A312*24</f>
        <v>16.5333333333337</v>
      </c>
      <c r="C312" s="5" t="n">
        <f aca="false">VLOOKUP(A312,'test-results'!C:C,1,1)</f>
        <v>0.681956018518519</v>
      </c>
      <c r="D312" s="7" t="n">
        <f aca="false">VLOOKUP(A312,'test-results'!C:L,10,1)</f>
        <v>98.928</v>
      </c>
      <c r="E312" s="4" t="n">
        <f aca="true">FORECAST(B312,OFFSET(Y_OUT,MATCH(B312,X_AXE,1)-1,0,2),OFFSET(X_AXE,MATCH(B312,X_AXE,1)-1,0,2))</f>
        <v>6173.67190000274</v>
      </c>
    </row>
    <row r="313" customFormat="false" ht="12.85" hidden="false" customHeight="false" outlineLevel="0" collapsed="false">
      <c r="A313" s="5" t="n">
        <v>0.689583333333351</v>
      </c>
      <c r="B313" s="6" t="n">
        <f aca="false">A313*24</f>
        <v>16.5500000000004</v>
      </c>
      <c r="C313" s="5" t="n">
        <f aca="false">VLOOKUP(A313,'test-results'!C:C,1,1)</f>
        <v>0.681956018518519</v>
      </c>
      <c r="D313" s="7" t="n">
        <f aca="false">VLOOKUP(A313,'test-results'!C:L,10,1)</f>
        <v>98.928</v>
      </c>
      <c r="E313" s="4" t="n">
        <f aca="true">FORECAST(B313,OFFSET(Y_OUT,MATCH(B313,X_AXE,1)-1,0,2),OFFSET(X_AXE,MATCH(B313,X_AXE,1)-1,0,2))</f>
        <v>6285.27790000283</v>
      </c>
    </row>
    <row r="314" customFormat="false" ht="12.85" hidden="false" customHeight="false" outlineLevel="0" collapsed="false">
      <c r="A314" s="5" t="n">
        <v>0.690277777777795</v>
      </c>
      <c r="B314" s="6" t="n">
        <f aca="false">A314*24</f>
        <v>16.5666666666671</v>
      </c>
      <c r="C314" s="5" t="n">
        <f aca="false">VLOOKUP(A314,'test-results'!C:C,1,1)</f>
        <v>0.681956018518519</v>
      </c>
      <c r="D314" s="7" t="n">
        <f aca="false">VLOOKUP(A314,'test-results'!C:L,10,1)</f>
        <v>98.928</v>
      </c>
      <c r="E314" s="4" t="n">
        <f aca="true">FORECAST(B314,OFFSET(Y_OUT,MATCH(B314,X_AXE,1)-1,0,2),OFFSET(X_AXE,MATCH(B314,X_AXE,1)-1,0,2))</f>
        <v>6396.88390000276</v>
      </c>
    </row>
    <row r="315" customFormat="false" ht="12.85" hidden="false" customHeight="false" outlineLevel="0" collapsed="false">
      <c r="A315" s="5" t="n">
        <v>0.69097222222224</v>
      </c>
      <c r="B315" s="6" t="n">
        <f aca="false">A315*24</f>
        <v>16.5833333333338</v>
      </c>
      <c r="C315" s="5" t="n">
        <f aca="false">VLOOKUP(A315,'test-results'!C:C,1,1)</f>
        <v>0.681956018518519</v>
      </c>
      <c r="D315" s="7" t="n">
        <f aca="false">VLOOKUP(A315,'test-results'!C:L,10,1)</f>
        <v>98.928</v>
      </c>
      <c r="E315" s="4" t="n">
        <f aca="true">FORECAST(B315,OFFSET(Y_OUT,MATCH(B315,X_AXE,1)-1,0,2),OFFSET(X_AXE,MATCH(B315,X_AXE,1)-1,0,2))</f>
        <v>6508.48990000284</v>
      </c>
    </row>
    <row r="316" customFormat="false" ht="12.85" hidden="false" customHeight="false" outlineLevel="0" collapsed="false">
      <c r="A316" s="5" t="n">
        <v>0.691666666666684</v>
      </c>
      <c r="B316" s="6" t="n">
        <f aca="false">A316*24</f>
        <v>16.6000000000004</v>
      </c>
      <c r="C316" s="5" t="n">
        <f aca="false">VLOOKUP(A316,'test-results'!C:C,1,1)</f>
        <v>0.681956018518519</v>
      </c>
      <c r="D316" s="7" t="n">
        <f aca="false">VLOOKUP(A316,'test-results'!C:L,10,1)</f>
        <v>98.928</v>
      </c>
      <c r="E316" s="4" t="n">
        <f aca="true">FORECAST(B316,OFFSET(Y_OUT,MATCH(B316,X_AXE,1)-1,0,2),OFFSET(X_AXE,MATCH(B316,X_AXE,1)-1,0,2))</f>
        <v>6620.09590000277</v>
      </c>
    </row>
    <row r="317" customFormat="false" ht="12.85" hidden="false" customHeight="false" outlineLevel="0" collapsed="false">
      <c r="A317" s="5" t="n">
        <v>0.692361111111129</v>
      </c>
      <c r="B317" s="6" t="n">
        <f aca="false">A317*24</f>
        <v>16.6166666666671</v>
      </c>
      <c r="C317" s="5" t="n">
        <f aca="false">VLOOKUP(A317,'test-results'!C:C,1,1)</f>
        <v>0.681956018518519</v>
      </c>
      <c r="D317" s="7" t="n">
        <f aca="false">VLOOKUP(A317,'test-results'!C:L,10,1)</f>
        <v>98.928</v>
      </c>
      <c r="E317" s="4" t="n">
        <f aca="true">FORECAST(B317,OFFSET(Y_OUT,MATCH(B317,X_AXE,1)-1,0,2),OFFSET(X_AXE,MATCH(B317,X_AXE,1)-1,0,2))</f>
        <v>6731.70190000286</v>
      </c>
    </row>
    <row r="318" customFormat="false" ht="12.85" hidden="false" customHeight="false" outlineLevel="0" collapsed="false">
      <c r="A318" s="5" t="n">
        <v>0.693055555555573</v>
      </c>
      <c r="B318" s="6" t="n">
        <f aca="false">A318*24</f>
        <v>16.6333333333338</v>
      </c>
      <c r="C318" s="5" t="n">
        <f aca="false">VLOOKUP(A318,'test-results'!C:C,1,1)</f>
        <v>0.681956018518519</v>
      </c>
      <c r="D318" s="7" t="n">
        <f aca="false">VLOOKUP(A318,'test-results'!C:L,10,1)</f>
        <v>98.928</v>
      </c>
      <c r="E318" s="4" t="n">
        <f aca="true">FORECAST(B318,OFFSET(Y_OUT,MATCH(B318,X_AXE,1)-1,0,2),OFFSET(X_AXE,MATCH(B318,X_AXE,1)-1,0,2))</f>
        <v>6843.3079000028</v>
      </c>
    </row>
    <row r="319" customFormat="false" ht="12.85" hidden="false" customHeight="false" outlineLevel="0" collapsed="false">
      <c r="A319" s="5" t="n">
        <v>0.693750000000018</v>
      </c>
      <c r="B319" s="6" t="n">
        <f aca="false">A319*24</f>
        <v>16.6500000000004</v>
      </c>
      <c r="C319" s="5" t="n">
        <f aca="false">VLOOKUP(A319,'test-results'!C:C,1,1)</f>
        <v>0.69306712962963</v>
      </c>
      <c r="D319" s="7" t="n">
        <f aca="false">VLOOKUP(A319,'test-results'!C:L,10,1)</f>
        <v>125.12</v>
      </c>
      <c r="E319" s="4" t="n">
        <f aca="true">FORECAST(B319,OFFSET(Y_OUT,MATCH(B319,X_AXE,1)-1,0,2),OFFSET(X_AXE,MATCH(B319,X_AXE,1)-1,0,2))</f>
        <v>6942.71991111369</v>
      </c>
    </row>
    <row r="320" customFormat="false" ht="12.85" hidden="false" customHeight="false" outlineLevel="0" collapsed="false">
      <c r="A320" s="5" t="n">
        <v>0.694444444444462</v>
      </c>
      <c r="B320" s="6" t="n">
        <f aca="false">A320*24</f>
        <v>16.6666666666671</v>
      </c>
      <c r="C320" s="5" t="n">
        <f aca="false">VLOOKUP(A320,'test-results'!C:C,1,1)</f>
        <v>0.69306712962963</v>
      </c>
      <c r="D320" s="7" t="n">
        <f aca="false">VLOOKUP(A320,'test-results'!C:L,10,1)</f>
        <v>125.12</v>
      </c>
      <c r="E320" s="4" t="n">
        <f aca="true">FORECAST(B320,OFFSET(Y_OUT,MATCH(B320,X_AXE,1)-1,0,2),OFFSET(X_AXE,MATCH(B320,X_AXE,1)-1,0,2))</f>
        <v>7041.92524444696</v>
      </c>
    </row>
    <row r="321" customFormat="false" ht="12.85" hidden="false" customHeight="false" outlineLevel="0" collapsed="false">
      <c r="A321" s="5" t="n">
        <v>0.695138888888907</v>
      </c>
      <c r="B321" s="6" t="n">
        <f aca="false">A321*24</f>
        <v>16.6833333333338</v>
      </c>
      <c r="C321" s="5" t="n">
        <f aca="false">VLOOKUP(A321,'test-results'!C:C,1,1)</f>
        <v>0.69306712962963</v>
      </c>
      <c r="D321" s="7" t="n">
        <f aca="false">VLOOKUP(A321,'test-results'!C:L,10,1)</f>
        <v>125.12</v>
      </c>
      <c r="E321" s="4" t="n">
        <f aca="true">FORECAST(B321,OFFSET(Y_OUT,MATCH(B321,X_AXE,1)-1,0,2),OFFSET(X_AXE,MATCH(B321,X_AXE,1)-1,0,2))</f>
        <v>7141.13057778037</v>
      </c>
    </row>
    <row r="322" customFormat="false" ht="12.85" hidden="false" customHeight="false" outlineLevel="0" collapsed="false">
      <c r="A322" s="5" t="n">
        <v>0.695833333333351</v>
      </c>
      <c r="B322" s="6" t="n">
        <f aca="false">A322*24</f>
        <v>16.7000000000004</v>
      </c>
      <c r="C322" s="5" t="n">
        <f aca="false">VLOOKUP(A322,'test-results'!C:C,1,1)</f>
        <v>0.69306712962963</v>
      </c>
      <c r="D322" s="7" t="n">
        <f aca="false">VLOOKUP(A322,'test-results'!C:L,10,1)</f>
        <v>125.12</v>
      </c>
      <c r="E322" s="4" t="n">
        <f aca="true">FORECAST(B322,OFFSET(Y_OUT,MATCH(B322,X_AXE,1)-1,0,2),OFFSET(X_AXE,MATCH(B322,X_AXE,1)-1,0,2))</f>
        <v>7240.33591111363</v>
      </c>
    </row>
    <row r="323" customFormat="false" ht="12.85" hidden="false" customHeight="false" outlineLevel="0" collapsed="false">
      <c r="A323" s="5" t="n">
        <v>0.696527777777796</v>
      </c>
      <c r="B323" s="6" t="n">
        <f aca="false">A323*24</f>
        <v>16.7166666666671</v>
      </c>
      <c r="C323" s="5" t="n">
        <f aca="false">VLOOKUP(A323,'test-results'!C:C,1,1)</f>
        <v>0.69306712962963</v>
      </c>
      <c r="D323" s="7" t="n">
        <f aca="false">VLOOKUP(A323,'test-results'!C:L,10,1)</f>
        <v>125.12</v>
      </c>
      <c r="E323" s="4" t="n">
        <f aca="true">FORECAST(B323,OFFSET(Y_OUT,MATCH(B323,X_AXE,1)-1,0,2),OFFSET(X_AXE,MATCH(B323,X_AXE,1)-1,0,2))</f>
        <v>7339.54124444705</v>
      </c>
    </row>
    <row r="324" customFormat="false" ht="12.85" hidden="false" customHeight="false" outlineLevel="0" collapsed="false">
      <c r="A324" s="5" t="n">
        <v>0.69722222222224</v>
      </c>
      <c r="B324" s="6" t="n">
        <f aca="false">A324*24</f>
        <v>16.7333333333338</v>
      </c>
      <c r="C324" s="5" t="n">
        <f aca="false">VLOOKUP(A324,'test-results'!C:C,1,1)</f>
        <v>0.69306712962963</v>
      </c>
      <c r="D324" s="7" t="n">
        <f aca="false">VLOOKUP(A324,'test-results'!C:L,10,1)</f>
        <v>125.12</v>
      </c>
      <c r="E324" s="4" t="n">
        <f aca="true">FORECAST(B324,OFFSET(Y_OUT,MATCH(B324,X_AXE,1)-1,0,2),OFFSET(X_AXE,MATCH(B324,X_AXE,1)-1,0,2))</f>
        <v>7438.74657778033</v>
      </c>
    </row>
    <row r="325" customFormat="false" ht="12.85" hidden="false" customHeight="false" outlineLevel="0" collapsed="false">
      <c r="A325" s="5" t="n">
        <v>0.697916666666685</v>
      </c>
      <c r="B325" s="6" t="n">
        <f aca="false">A325*24</f>
        <v>16.7500000000004</v>
      </c>
      <c r="C325" s="5" t="n">
        <f aca="false">VLOOKUP(A325,'test-results'!C:C,1,1)</f>
        <v>0.69306712962963</v>
      </c>
      <c r="D325" s="7" t="n">
        <f aca="false">VLOOKUP(A325,'test-results'!C:L,10,1)</f>
        <v>125.12</v>
      </c>
      <c r="E325" s="4" t="n">
        <f aca="true">FORECAST(B325,OFFSET(Y_OUT,MATCH(B325,X_AXE,1)-1,0,2),OFFSET(X_AXE,MATCH(B325,X_AXE,1)-1,0,2))</f>
        <v>7537.95191111375</v>
      </c>
    </row>
    <row r="326" customFormat="false" ht="12.85" hidden="false" customHeight="false" outlineLevel="0" collapsed="false">
      <c r="A326" s="5" t="n">
        <v>0.698611111111129</v>
      </c>
      <c r="B326" s="6" t="n">
        <f aca="false">A326*24</f>
        <v>16.7666666666671</v>
      </c>
      <c r="C326" s="5" t="n">
        <f aca="false">VLOOKUP(A326,'test-results'!C:C,1,1)</f>
        <v>0.69306712962963</v>
      </c>
      <c r="D326" s="7" t="n">
        <f aca="false">VLOOKUP(A326,'test-results'!C:L,10,1)</f>
        <v>125.12</v>
      </c>
      <c r="E326" s="4" t="n">
        <f aca="true">FORECAST(B326,OFFSET(Y_OUT,MATCH(B326,X_AXE,1)-1,0,2),OFFSET(X_AXE,MATCH(B326,X_AXE,1)-1,0,2))</f>
        <v>7637.15724444701</v>
      </c>
    </row>
    <row r="327" customFormat="false" ht="12.85" hidden="false" customHeight="false" outlineLevel="0" collapsed="false">
      <c r="A327" s="5" t="n">
        <v>0.699305555555574</v>
      </c>
      <c r="B327" s="6" t="n">
        <f aca="false">A327*24</f>
        <v>16.7833333333338</v>
      </c>
      <c r="C327" s="5" t="n">
        <f aca="false">VLOOKUP(A327,'test-results'!C:C,1,1)</f>
        <v>0.69306712962963</v>
      </c>
      <c r="D327" s="7" t="n">
        <f aca="false">VLOOKUP(A327,'test-results'!C:L,10,1)</f>
        <v>125.12</v>
      </c>
      <c r="E327" s="4" t="n">
        <f aca="true">FORECAST(B327,OFFSET(Y_OUT,MATCH(B327,X_AXE,1)-1,0,2),OFFSET(X_AXE,MATCH(B327,X_AXE,1)-1,0,2))</f>
        <v>7736.36257778044</v>
      </c>
    </row>
    <row r="328" customFormat="false" ht="12.85" hidden="false" customHeight="false" outlineLevel="0" collapsed="false">
      <c r="A328" s="5" t="n">
        <v>0.700000000000018</v>
      </c>
      <c r="B328" s="6" t="n">
        <f aca="false">A328*24</f>
        <v>16.8000000000004</v>
      </c>
      <c r="C328" s="5" t="n">
        <f aca="false">VLOOKUP(A328,'test-results'!C:C,1,1)</f>
        <v>0.69306712962963</v>
      </c>
      <c r="D328" s="7" t="n">
        <f aca="false">VLOOKUP(A328,'test-results'!C:L,10,1)</f>
        <v>125.12</v>
      </c>
      <c r="E328" s="4" t="n">
        <f aca="true">FORECAST(B328,OFFSET(Y_OUT,MATCH(B328,X_AXE,1)-1,0,2),OFFSET(X_AXE,MATCH(B328,X_AXE,1)-1,0,2))</f>
        <v>7835.56791111371</v>
      </c>
    </row>
    <row r="329" customFormat="false" ht="12.85" hidden="false" customHeight="false" outlineLevel="0" collapsed="false">
      <c r="A329" s="5" t="n">
        <v>0.700694444444463</v>
      </c>
      <c r="B329" s="6" t="n">
        <f aca="false">A329*24</f>
        <v>16.8166666666671</v>
      </c>
      <c r="C329" s="5" t="n">
        <f aca="false">VLOOKUP(A329,'test-results'!C:C,1,1)</f>
        <v>0.69306712962963</v>
      </c>
      <c r="D329" s="7" t="n">
        <f aca="false">VLOOKUP(A329,'test-results'!C:L,10,1)</f>
        <v>125.12</v>
      </c>
      <c r="E329" s="4" t="n">
        <f aca="true">FORECAST(B329,OFFSET(Y_OUT,MATCH(B329,X_AXE,1)-1,0,2),OFFSET(X_AXE,MATCH(B329,X_AXE,1)-1,0,2))</f>
        <v>7934.77324444712</v>
      </c>
    </row>
    <row r="330" customFormat="false" ht="12.85" hidden="false" customHeight="false" outlineLevel="0" collapsed="false">
      <c r="A330" s="5" t="n">
        <v>0.701388888888907</v>
      </c>
      <c r="B330" s="6" t="n">
        <f aca="false">A330*24</f>
        <v>16.8333333333338</v>
      </c>
      <c r="C330" s="5" t="n">
        <f aca="false">VLOOKUP(A330,'test-results'!C:C,1,1)</f>
        <v>0.69306712962963</v>
      </c>
      <c r="D330" s="7" t="n">
        <f aca="false">VLOOKUP(A330,'test-results'!C:L,10,1)</f>
        <v>125.12</v>
      </c>
      <c r="E330" s="4" t="n">
        <f aca="true">FORECAST(B330,OFFSET(Y_OUT,MATCH(B330,X_AXE,1)-1,0,2),OFFSET(X_AXE,MATCH(B330,X_AXE,1)-1,0,2))</f>
        <v>8033.97857778038</v>
      </c>
    </row>
    <row r="331" customFormat="false" ht="12.85" hidden="false" customHeight="false" outlineLevel="0" collapsed="false">
      <c r="A331" s="5" t="n">
        <v>0.702083333333352</v>
      </c>
      <c r="B331" s="6" t="n">
        <f aca="false">A331*24</f>
        <v>16.8500000000005</v>
      </c>
      <c r="C331" s="5" t="n">
        <f aca="false">VLOOKUP(A331,'test-results'!C:C,1,1)</f>
        <v>0.701400462962963</v>
      </c>
      <c r="D331" s="7" t="n">
        <f aca="false">VLOOKUP(A331,'test-results'!C:L,10,1)</f>
        <v>125.12</v>
      </c>
      <c r="E331" s="4" t="n">
        <f aca="true">FORECAST(B331,OFFSET(Y_OUT,MATCH(B331,X_AXE,1)-1,0,2),OFFSET(X_AXE,MATCH(B331,X_AXE,1)-1,0,2))</f>
        <v>7962.46806666465</v>
      </c>
    </row>
    <row r="332" customFormat="false" ht="12.85" hidden="false" customHeight="false" outlineLevel="0" collapsed="false">
      <c r="A332" s="5" t="n">
        <v>0.702777777777796</v>
      </c>
      <c r="B332" s="6" t="n">
        <f aca="false">A332*24</f>
        <v>16.8666666666671</v>
      </c>
      <c r="C332" s="5" t="n">
        <f aca="false">VLOOKUP(A332,'test-results'!C:C,1,1)</f>
        <v>0.701400462962963</v>
      </c>
      <c r="D332" s="7" t="n">
        <f aca="false">VLOOKUP(A332,'test-results'!C:L,10,1)</f>
        <v>125.12</v>
      </c>
      <c r="E332" s="4" t="n">
        <f aca="true">FORECAST(B332,OFFSET(Y_OUT,MATCH(B332,X_AXE,1)-1,0,2),OFFSET(X_AXE,MATCH(B332,X_AXE,1)-1,0,2))</f>
        <v>7888.06406666471</v>
      </c>
    </row>
    <row r="333" customFormat="false" ht="12.85" hidden="false" customHeight="false" outlineLevel="0" collapsed="false">
      <c r="A333" s="5" t="n">
        <v>0.703472222222241</v>
      </c>
      <c r="B333" s="6" t="n">
        <f aca="false">A333*24</f>
        <v>16.8833333333338</v>
      </c>
      <c r="C333" s="5" t="n">
        <f aca="false">VLOOKUP(A333,'test-results'!C:C,1,1)</f>
        <v>0.701400462962963</v>
      </c>
      <c r="D333" s="7" t="n">
        <f aca="false">VLOOKUP(A333,'test-results'!C:L,10,1)</f>
        <v>125.12</v>
      </c>
      <c r="E333" s="4" t="n">
        <f aca="true">FORECAST(B333,OFFSET(Y_OUT,MATCH(B333,X_AXE,1)-1,0,2),OFFSET(X_AXE,MATCH(B333,X_AXE,1)-1,0,2))</f>
        <v>7813.66006666465</v>
      </c>
    </row>
    <row r="334" customFormat="false" ht="12.85" hidden="false" customHeight="false" outlineLevel="0" collapsed="false">
      <c r="A334" s="5" t="n">
        <v>0.704166666666685</v>
      </c>
      <c r="B334" s="6" t="n">
        <f aca="false">A334*24</f>
        <v>16.9000000000004</v>
      </c>
      <c r="C334" s="5" t="n">
        <f aca="false">VLOOKUP(A334,'test-results'!C:C,1,1)</f>
        <v>0.701400462962963</v>
      </c>
      <c r="D334" s="7" t="n">
        <f aca="false">VLOOKUP(A334,'test-results'!C:L,10,1)</f>
        <v>125.12</v>
      </c>
      <c r="E334" s="4" t="n">
        <f aca="true">FORECAST(B334,OFFSET(Y_OUT,MATCH(B334,X_AXE,1)-1,0,2),OFFSET(X_AXE,MATCH(B334,X_AXE,1)-1,0,2))</f>
        <v>7739.2560666647</v>
      </c>
    </row>
    <row r="335" customFormat="false" ht="12.85" hidden="false" customHeight="false" outlineLevel="0" collapsed="false">
      <c r="A335" s="5" t="n">
        <v>0.70486111111113</v>
      </c>
      <c r="B335" s="6" t="n">
        <f aca="false">A335*24</f>
        <v>16.9166666666671</v>
      </c>
      <c r="C335" s="5" t="n">
        <f aca="false">VLOOKUP(A335,'test-results'!C:C,1,1)</f>
        <v>0.701400462962963</v>
      </c>
      <c r="D335" s="7" t="n">
        <f aca="false">VLOOKUP(A335,'test-results'!C:L,10,1)</f>
        <v>125.12</v>
      </c>
      <c r="E335" s="4" t="n">
        <f aca="true">FORECAST(B335,OFFSET(Y_OUT,MATCH(B335,X_AXE,1)-1,0,2),OFFSET(X_AXE,MATCH(B335,X_AXE,1)-1,0,2))</f>
        <v>7664.85206666464</v>
      </c>
    </row>
    <row r="336" customFormat="false" ht="12.85" hidden="false" customHeight="false" outlineLevel="0" collapsed="false">
      <c r="A336" s="5" t="n">
        <v>0.705555555555574</v>
      </c>
      <c r="B336" s="6" t="n">
        <f aca="false">A336*24</f>
        <v>16.9333333333338</v>
      </c>
      <c r="C336" s="5" t="n">
        <f aca="false">VLOOKUP(A336,'test-results'!C:C,1,1)</f>
        <v>0.701400462962963</v>
      </c>
      <c r="D336" s="7" t="n">
        <f aca="false">VLOOKUP(A336,'test-results'!C:L,10,1)</f>
        <v>125.12</v>
      </c>
      <c r="E336" s="4" t="n">
        <f aca="true">FORECAST(B336,OFFSET(Y_OUT,MATCH(B336,X_AXE,1)-1,0,2),OFFSET(X_AXE,MATCH(B336,X_AXE,1)-1,0,2))</f>
        <v>7590.44806666468</v>
      </c>
    </row>
    <row r="337" customFormat="false" ht="12.85" hidden="false" customHeight="false" outlineLevel="0" collapsed="false">
      <c r="A337" s="5" t="n">
        <v>0.706250000000019</v>
      </c>
      <c r="B337" s="6" t="n">
        <f aca="false">A337*24</f>
        <v>16.9500000000005</v>
      </c>
      <c r="C337" s="5" t="n">
        <f aca="false">VLOOKUP(A337,'test-results'!C:C,1,1)</f>
        <v>0.701400462962963</v>
      </c>
      <c r="D337" s="7" t="n">
        <f aca="false">VLOOKUP(A337,'test-results'!C:L,10,1)</f>
        <v>125.12</v>
      </c>
      <c r="E337" s="4" t="n">
        <f aca="true">FORECAST(B337,OFFSET(Y_OUT,MATCH(B337,X_AXE,1)-1,0,2),OFFSET(X_AXE,MATCH(B337,X_AXE,1)-1,0,2))</f>
        <v>7516.04406666462</v>
      </c>
    </row>
    <row r="338" customFormat="false" ht="12.85" hidden="false" customHeight="false" outlineLevel="0" collapsed="false">
      <c r="A338" s="5" t="n">
        <v>0.706944444444463</v>
      </c>
      <c r="B338" s="6" t="n">
        <f aca="false">A338*24</f>
        <v>16.9666666666671</v>
      </c>
      <c r="C338" s="5" t="n">
        <f aca="false">VLOOKUP(A338,'test-results'!C:C,1,1)</f>
        <v>0.701400462962963</v>
      </c>
      <c r="D338" s="7" t="n">
        <f aca="false">VLOOKUP(A338,'test-results'!C:L,10,1)</f>
        <v>125.12</v>
      </c>
      <c r="E338" s="4" t="n">
        <f aca="true">FORECAST(B338,OFFSET(Y_OUT,MATCH(B338,X_AXE,1)-1,0,2),OFFSET(X_AXE,MATCH(B338,X_AXE,1)-1,0,2))</f>
        <v>7441.64006666467</v>
      </c>
    </row>
    <row r="339" customFormat="false" ht="12.85" hidden="false" customHeight="false" outlineLevel="0" collapsed="false">
      <c r="A339" s="5" t="n">
        <v>0.707638888888908</v>
      </c>
      <c r="B339" s="6" t="n">
        <f aca="false">A339*24</f>
        <v>16.9833333333338</v>
      </c>
      <c r="C339" s="5" t="n">
        <f aca="false">VLOOKUP(A339,'test-results'!C:C,1,1)</f>
        <v>0.701400462962963</v>
      </c>
      <c r="D339" s="7" t="n">
        <f aca="false">VLOOKUP(A339,'test-results'!C:L,10,1)</f>
        <v>125.12</v>
      </c>
      <c r="E339" s="4" t="n">
        <f aca="true">FORECAST(B339,OFFSET(Y_OUT,MATCH(B339,X_AXE,1)-1,0,2),OFFSET(X_AXE,MATCH(B339,X_AXE,1)-1,0,2))</f>
        <v>7367.23606666461</v>
      </c>
    </row>
    <row r="340" customFormat="false" ht="12.85" hidden="false" customHeight="false" outlineLevel="0" collapsed="false">
      <c r="A340" s="5" t="n">
        <v>0.708333333333352</v>
      </c>
      <c r="B340" s="6" t="n">
        <f aca="false">A340*24</f>
        <v>17.0000000000004</v>
      </c>
      <c r="C340" s="5" t="n">
        <f aca="false">VLOOKUP(A340,'test-results'!C:C,1,1)</f>
        <v>0.701400462962963</v>
      </c>
      <c r="D340" s="7" t="n">
        <f aca="false">VLOOKUP(A340,'test-results'!C:L,10,1)</f>
        <v>125.12</v>
      </c>
      <c r="E340" s="4" t="n">
        <f aca="true">FORECAST(B340,OFFSET(Y_OUT,MATCH(B340,X_AXE,1)-1,0,2),OFFSET(X_AXE,MATCH(B340,X_AXE,1)-1,0,2))</f>
        <v>7292.83206666466</v>
      </c>
    </row>
    <row r="341" customFormat="false" ht="12.85" hidden="false" customHeight="false" outlineLevel="0" collapsed="false">
      <c r="A341" s="5" t="n">
        <v>0.709027777777797</v>
      </c>
      <c r="B341" s="6" t="n">
        <f aca="false">A341*24</f>
        <v>17.0166666666671</v>
      </c>
      <c r="C341" s="5" t="n">
        <f aca="false">VLOOKUP(A341,'test-results'!C:C,1,1)</f>
        <v>0.701400462962963</v>
      </c>
      <c r="D341" s="7" t="n">
        <f aca="false">VLOOKUP(A341,'test-results'!C:L,10,1)</f>
        <v>125.12</v>
      </c>
      <c r="E341" s="4" t="n">
        <f aca="true">FORECAST(B341,OFFSET(Y_OUT,MATCH(B341,X_AXE,1)-1,0,2),OFFSET(X_AXE,MATCH(B341,X_AXE,1)-1,0,2))</f>
        <v>7218.4280666646</v>
      </c>
    </row>
    <row r="342" customFormat="false" ht="12.85" hidden="false" customHeight="false" outlineLevel="0" collapsed="false">
      <c r="A342" s="5" t="n">
        <v>0.709722222222241</v>
      </c>
      <c r="B342" s="6" t="n">
        <f aca="false">A342*24</f>
        <v>17.0333333333338</v>
      </c>
      <c r="C342" s="5" t="n">
        <f aca="false">VLOOKUP(A342,'test-results'!C:C,1,1)</f>
        <v>0.701400462962963</v>
      </c>
      <c r="D342" s="7" t="n">
        <f aca="false">VLOOKUP(A342,'test-results'!C:L,10,1)</f>
        <v>125.12</v>
      </c>
      <c r="E342" s="4" t="n">
        <f aca="true">FORECAST(B342,OFFSET(Y_OUT,MATCH(B342,X_AXE,1)-1,0,2),OFFSET(X_AXE,MATCH(B342,X_AXE,1)-1,0,2))</f>
        <v>7144.02406666464</v>
      </c>
    </row>
    <row r="343" customFormat="false" ht="12.85" hidden="false" customHeight="false" outlineLevel="0" collapsed="false">
      <c r="A343" s="5" t="n">
        <v>0.710416666666686</v>
      </c>
      <c r="B343" s="6" t="n">
        <f aca="false">A343*24</f>
        <v>17.0500000000005</v>
      </c>
      <c r="C343" s="5" t="n">
        <f aca="false">VLOOKUP(A343,'test-results'!C:C,1,1)</f>
        <v>0.701400462962963</v>
      </c>
      <c r="D343" s="7" t="n">
        <f aca="false">VLOOKUP(A343,'test-results'!C:L,10,1)</f>
        <v>125.12</v>
      </c>
      <c r="E343" s="4" t="n">
        <f aca="true">FORECAST(B343,OFFSET(Y_OUT,MATCH(B343,X_AXE,1)-1,0,2),OFFSET(X_AXE,MATCH(B343,X_AXE,1)-1,0,2))</f>
        <v>7069.62006666458</v>
      </c>
    </row>
    <row r="344" customFormat="false" ht="12.85" hidden="false" customHeight="false" outlineLevel="0" collapsed="false">
      <c r="A344" s="5" t="n">
        <v>0.71111111111113</v>
      </c>
      <c r="B344" s="6" t="n">
        <f aca="false">A344*24</f>
        <v>17.0666666666671</v>
      </c>
      <c r="C344" s="5" t="n">
        <f aca="false">VLOOKUP(A344,'test-results'!C:C,1,1)</f>
        <v>0.701400462962963</v>
      </c>
      <c r="D344" s="7" t="n">
        <f aca="false">VLOOKUP(A344,'test-results'!C:L,10,1)</f>
        <v>125.12</v>
      </c>
      <c r="E344" s="4" t="n">
        <f aca="true">FORECAST(B344,OFFSET(Y_OUT,MATCH(B344,X_AXE,1)-1,0,2),OFFSET(X_AXE,MATCH(B344,X_AXE,1)-1,0,2))</f>
        <v>6995.21606666463</v>
      </c>
    </row>
    <row r="345" customFormat="false" ht="12.85" hidden="false" customHeight="false" outlineLevel="0" collapsed="false">
      <c r="A345" s="5" t="n">
        <v>0.711805555555575</v>
      </c>
      <c r="B345" s="6" t="n">
        <f aca="false">A345*24</f>
        <v>17.0833333333338</v>
      </c>
      <c r="C345" s="5" t="n">
        <f aca="false">VLOOKUP(A345,'test-results'!C:C,1,1)</f>
        <v>0.701400462962963</v>
      </c>
      <c r="D345" s="7" t="n">
        <f aca="false">VLOOKUP(A345,'test-results'!C:L,10,1)</f>
        <v>125.12</v>
      </c>
      <c r="E345" s="4" t="n">
        <f aca="true">FORECAST(B345,OFFSET(Y_OUT,MATCH(B345,X_AXE,1)-1,0,2),OFFSET(X_AXE,MATCH(B345,X_AXE,1)-1,0,2))</f>
        <v>6920.81206666457</v>
      </c>
    </row>
    <row r="346" customFormat="false" ht="12.85" hidden="false" customHeight="false" outlineLevel="0" collapsed="false">
      <c r="A346" s="5" t="n">
        <v>0.712500000000019</v>
      </c>
      <c r="B346" s="6" t="n">
        <f aca="false">A346*24</f>
        <v>17.1000000000005</v>
      </c>
      <c r="C346" s="5" t="n">
        <f aca="false">VLOOKUP(A346,'test-results'!C:C,1,1)</f>
        <v>0.701400462962963</v>
      </c>
      <c r="D346" s="7" t="n">
        <f aca="false">VLOOKUP(A346,'test-results'!C:L,10,1)</f>
        <v>125.12</v>
      </c>
      <c r="E346" s="4" t="n">
        <f aca="true">FORECAST(B346,OFFSET(Y_OUT,MATCH(B346,X_AXE,1)-1,0,2),OFFSET(X_AXE,MATCH(B346,X_AXE,1)-1,0,2))</f>
        <v>6846.40806666462</v>
      </c>
    </row>
    <row r="347" customFormat="false" ht="12.85" hidden="false" customHeight="false" outlineLevel="0" collapsed="false">
      <c r="A347" s="5" t="n">
        <v>0.713194444444464</v>
      </c>
      <c r="B347" s="6" t="n">
        <f aca="false">A347*24</f>
        <v>17.1166666666671</v>
      </c>
      <c r="C347" s="5" t="n">
        <f aca="false">VLOOKUP(A347,'test-results'!C:C,1,1)</f>
        <v>0.701400462962963</v>
      </c>
      <c r="D347" s="7" t="n">
        <f aca="false">VLOOKUP(A347,'test-results'!C:L,10,1)</f>
        <v>125.12</v>
      </c>
      <c r="E347" s="4" t="n">
        <f aca="true">FORECAST(B347,OFFSET(Y_OUT,MATCH(B347,X_AXE,1)-1,0,2),OFFSET(X_AXE,MATCH(B347,X_AXE,1)-1,0,2))</f>
        <v>6772.00406666457</v>
      </c>
    </row>
    <row r="348" customFormat="false" ht="12.85" hidden="false" customHeight="false" outlineLevel="0" collapsed="false">
      <c r="A348" s="5" t="n">
        <v>0.713888888888908</v>
      </c>
      <c r="B348" s="6" t="n">
        <f aca="false">A348*24</f>
        <v>17.1333333333338</v>
      </c>
      <c r="C348" s="5" t="n">
        <f aca="false">VLOOKUP(A348,'test-results'!C:C,1,1)</f>
        <v>0.701400462962963</v>
      </c>
      <c r="D348" s="7" t="n">
        <f aca="false">VLOOKUP(A348,'test-results'!C:L,10,1)</f>
        <v>125.12</v>
      </c>
      <c r="E348" s="4" t="n">
        <f aca="true">FORECAST(B348,OFFSET(Y_OUT,MATCH(B348,X_AXE,1)-1,0,2),OFFSET(X_AXE,MATCH(B348,X_AXE,1)-1,0,2))</f>
        <v>6697.60006666462</v>
      </c>
    </row>
    <row r="349" customFormat="false" ht="12.85" hidden="false" customHeight="false" outlineLevel="0" collapsed="false">
      <c r="A349" s="5" t="n">
        <v>0.714583333333353</v>
      </c>
      <c r="B349" s="6" t="n">
        <f aca="false">A349*24</f>
        <v>17.1500000000005</v>
      </c>
      <c r="C349" s="5" t="n">
        <f aca="false">VLOOKUP(A349,'test-results'!C:C,1,1)</f>
        <v>0.713900462962963</v>
      </c>
      <c r="D349" s="7" t="n">
        <f aca="false">VLOOKUP(A349,'test-results'!C:L,10,1)</f>
        <v>125.12</v>
      </c>
      <c r="E349" s="4" t="n">
        <f aca="true">FORECAST(B349,OFFSET(Y_OUT,MATCH(B349,X_AXE,1)-1,0,2),OFFSET(X_AXE,MATCH(B349,X_AXE,1)-1,0,2))</f>
        <v>6550.03213332912</v>
      </c>
    </row>
    <row r="350" customFormat="false" ht="12.85" hidden="false" customHeight="false" outlineLevel="0" collapsed="false">
      <c r="A350" s="5" t="n">
        <v>0.715277777777797</v>
      </c>
      <c r="B350" s="6" t="n">
        <f aca="false">A350*24</f>
        <v>17.1666666666671</v>
      </c>
      <c r="C350" s="5" t="n">
        <f aca="false">VLOOKUP(A350,'test-results'!C:C,1,1)</f>
        <v>0.713900462962963</v>
      </c>
      <c r="D350" s="7" t="n">
        <f aca="false">VLOOKUP(A350,'test-results'!C:L,10,1)</f>
        <v>125.12</v>
      </c>
      <c r="E350" s="4" t="n">
        <f aca="true">FORECAST(B350,OFFSET(Y_OUT,MATCH(B350,X_AXE,1)-1,0,2),OFFSET(X_AXE,MATCH(B350,X_AXE,1)-1,0,2))</f>
        <v>6401.22413332922</v>
      </c>
    </row>
    <row r="351" customFormat="false" ht="12.85" hidden="false" customHeight="false" outlineLevel="0" collapsed="false">
      <c r="A351" s="5" t="n">
        <v>0.715972222222242</v>
      </c>
      <c r="B351" s="6" t="n">
        <f aca="false">A351*24</f>
        <v>17.1833333333338</v>
      </c>
      <c r="C351" s="5" t="n">
        <f aca="false">VLOOKUP(A351,'test-results'!C:C,1,1)</f>
        <v>0.713900462962963</v>
      </c>
      <c r="D351" s="7" t="n">
        <f aca="false">VLOOKUP(A351,'test-results'!C:L,10,1)</f>
        <v>125.12</v>
      </c>
      <c r="E351" s="4" t="n">
        <f aca="true">FORECAST(B351,OFFSET(Y_OUT,MATCH(B351,X_AXE,1)-1,0,2),OFFSET(X_AXE,MATCH(B351,X_AXE,1)-1,0,2))</f>
        <v>6252.4161333291</v>
      </c>
    </row>
    <row r="352" customFormat="false" ht="12.85" hidden="false" customHeight="false" outlineLevel="0" collapsed="false">
      <c r="A352" s="5" t="n">
        <v>0.716666666666686</v>
      </c>
      <c r="B352" s="6" t="n">
        <f aca="false">A352*24</f>
        <v>17.2000000000005</v>
      </c>
      <c r="C352" s="5" t="n">
        <f aca="false">VLOOKUP(A352,'test-results'!C:C,1,1)</f>
        <v>0.713900462962963</v>
      </c>
      <c r="D352" s="7" t="n">
        <f aca="false">VLOOKUP(A352,'test-results'!C:L,10,1)</f>
        <v>125.12</v>
      </c>
      <c r="E352" s="4" t="n">
        <f aca="true">FORECAST(B352,OFFSET(Y_OUT,MATCH(B352,X_AXE,1)-1,0,2),OFFSET(X_AXE,MATCH(B352,X_AXE,1)-1,0,2))</f>
        <v>6103.60813332917</v>
      </c>
    </row>
    <row r="353" customFormat="false" ht="12.85" hidden="false" customHeight="false" outlineLevel="0" collapsed="false">
      <c r="A353" s="5" t="n">
        <v>0.717361111111131</v>
      </c>
      <c r="B353" s="6" t="n">
        <f aca="false">A353*24</f>
        <v>17.2166666666671</v>
      </c>
      <c r="C353" s="5" t="n">
        <f aca="false">VLOOKUP(A353,'test-results'!C:C,1,1)</f>
        <v>0.713900462962963</v>
      </c>
      <c r="D353" s="7" t="n">
        <f aca="false">VLOOKUP(A353,'test-results'!C:L,10,1)</f>
        <v>125.12</v>
      </c>
      <c r="E353" s="4" t="n">
        <f aca="true">FORECAST(B353,OFFSET(Y_OUT,MATCH(B353,X_AXE,1)-1,0,2),OFFSET(X_AXE,MATCH(B353,X_AXE,1)-1,0,2))</f>
        <v>5954.80013332905</v>
      </c>
    </row>
    <row r="354" customFormat="false" ht="12.85" hidden="false" customHeight="false" outlineLevel="0" collapsed="false">
      <c r="A354" s="5" t="n">
        <v>0.718055555555575</v>
      </c>
      <c r="B354" s="6" t="n">
        <f aca="false">A354*24</f>
        <v>17.2333333333338</v>
      </c>
      <c r="C354" s="5" t="n">
        <f aca="false">VLOOKUP(A354,'test-results'!C:C,1,1)</f>
        <v>0.713900462962963</v>
      </c>
      <c r="D354" s="7" t="n">
        <f aca="false">VLOOKUP(A354,'test-results'!C:L,10,1)</f>
        <v>125.12</v>
      </c>
      <c r="E354" s="4" t="n">
        <f aca="true">FORECAST(B354,OFFSET(Y_OUT,MATCH(B354,X_AXE,1)-1,0,2),OFFSET(X_AXE,MATCH(B354,X_AXE,1)-1,0,2))</f>
        <v>5805.99213332916</v>
      </c>
    </row>
    <row r="355" customFormat="false" ht="12.85" hidden="false" customHeight="false" outlineLevel="0" collapsed="false">
      <c r="A355" s="5" t="n">
        <v>0.71875000000002</v>
      </c>
      <c r="B355" s="6" t="n">
        <f aca="false">A355*24</f>
        <v>17.2500000000005</v>
      </c>
      <c r="C355" s="5" t="n">
        <f aca="false">VLOOKUP(A355,'test-results'!C:C,1,1)</f>
        <v>0.713900462962963</v>
      </c>
      <c r="D355" s="7" t="n">
        <f aca="false">VLOOKUP(A355,'test-results'!C:L,10,1)</f>
        <v>125.12</v>
      </c>
      <c r="E355" s="4" t="n">
        <f aca="true">FORECAST(B355,OFFSET(Y_OUT,MATCH(B355,X_AXE,1)-1,0,2),OFFSET(X_AXE,MATCH(B355,X_AXE,1)-1,0,2))</f>
        <v>5657.18413332904</v>
      </c>
    </row>
    <row r="356" customFormat="false" ht="12.85" hidden="false" customHeight="false" outlineLevel="0" collapsed="false">
      <c r="A356" s="5" t="n">
        <v>0.719444444444464</v>
      </c>
      <c r="B356" s="6" t="n">
        <f aca="false">A356*24</f>
        <v>17.2666666666671</v>
      </c>
      <c r="C356" s="5" t="n">
        <f aca="false">VLOOKUP(A356,'test-results'!C:C,1,1)</f>
        <v>0.713900462962963</v>
      </c>
      <c r="D356" s="7" t="n">
        <f aca="false">VLOOKUP(A356,'test-results'!C:L,10,1)</f>
        <v>125.12</v>
      </c>
      <c r="E356" s="4" t="n">
        <f aca="true">FORECAST(B356,OFFSET(Y_OUT,MATCH(B356,X_AXE,1)-1,0,2),OFFSET(X_AXE,MATCH(B356,X_AXE,1)-1,0,2))</f>
        <v>5508.37613332914</v>
      </c>
    </row>
    <row r="357" customFormat="false" ht="12.85" hidden="false" customHeight="false" outlineLevel="0" collapsed="false">
      <c r="A357" s="5" t="n">
        <v>0.720138888888909</v>
      </c>
      <c r="B357" s="6" t="n">
        <f aca="false">A357*24</f>
        <v>17.2833333333338</v>
      </c>
      <c r="C357" s="5" t="n">
        <f aca="false">VLOOKUP(A357,'test-results'!C:C,1,1)</f>
        <v>0.713900462962963</v>
      </c>
      <c r="D357" s="7" t="n">
        <f aca="false">VLOOKUP(A357,'test-results'!C:L,10,1)</f>
        <v>125.12</v>
      </c>
      <c r="E357" s="4" t="n">
        <f aca="true">FORECAST(B357,OFFSET(Y_OUT,MATCH(B357,X_AXE,1)-1,0,2),OFFSET(X_AXE,MATCH(B357,X_AXE,1)-1,0,2))</f>
        <v>5359.56813332902</v>
      </c>
    </row>
    <row r="358" customFormat="false" ht="12.85" hidden="false" customHeight="false" outlineLevel="0" collapsed="false">
      <c r="A358" s="5" t="n">
        <v>0.720833333333353</v>
      </c>
      <c r="B358" s="6" t="n">
        <f aca="false">A358*24</f>
        <v>17.3000000000005</v>
      </c>
      <c r="C358" s="5" t="n">
        <f aca="false">VLOOKUP(A358,'test-results'!C:C,1,1)</f>
        <v>0.713900462962963</v>
      </c>
      <c r="D358" s="7" t="n">
        <f aca="false">VLOOKUP(A358,'test-results'!C:L,10,1)</f>
        <v>125.12</v>
      </c>
      <c r="E358" s="4" t="n">
        <f aca="true">FORECAST(B358,OFFSET(Y_OUT,MATCH(B358,X_AXE,1)-1,0,2),OFFSET(X_AXE,MATCH(B358,X_AXE,1)-1,0,2))</f>
        <v>5210.76013332909</v>
      </c>
    </row>
    <row r="359" customFormat="false" ht="12.85" hidden="false" customHeight="false" outlineLevel="0" collapsed="false">
      <c r="A359" s="5" t="n">
        <v>0.721527777777798</v>
      </c>
      <c r="B359" s="6" t="n">
        <f aca="false">A359*24</f>
        <v>17.3166666666672</v>
      </c>
      <c r="C359" s="5" t="n">
        <f aca="false">VLOOKUP(A359,'test-results'!C:C,1,1)</f>
        <v>0.713900462962963</v>
      </c>
      <c r="D359" s="7" t="n">
        <f aca="false">VLOOKUP(A359,'test-results'!C:L,10,1)</f>
        <v>125.12</v>
      </c>
      <c r="E359" s="4" t="n">
        <f aca="true">FORECAST(B359,OFFSET(Y_OUT,MATCH(B359,X_AXE,1)-1,0,2),OFFSET(X_AXE,MATCH(B359,X_AXE,1)-1,0,2))</f>
        <v>5061.95213332897</v>
      </c>
    </row>
    <row r="360" customFormat="false" ht="12.85" hidden="false" customHeight="false" outlineLevel="0" collapsed="false">
      <c r="A360" s="5" t="n">
        <v>0.722222222222242</v>
      </c>
      <c r="B360" s="6" t="n">
        <f aca="false">A360*24</f>
        <v>17.3333333333338</v>
      </c>
      <c r="C360" s="5" t="n">
        <f aca="false">VLOOKUP(A360,'test-results'!C:C,1,1)</f>
        <v>0.713900462962963</v>
      </c>
      <c r="D360" s="7" t="n">
        <f aca="false">VLOOKUP(A360,'test-results'!C:L,10,1)</f>
        <v>125.12</v>
      </c>
      <c r="E360" s="4" t="n">
        <f aca="true">FORECAST(B360,OFFSET(Y_OUT,MATCH(B360,X_AXE,1)-1,0,2),OFFSET(X_AXE,MATCH(B360,X_AXE,1)-1,0,2))</f>
        <v>4913.14413332908</v>
      </c>
    </row>
    <row r="361" customFormat="false" ht="12.85" hidden="false" customHeight="false" outlineLevel="0" collapsed="false">
      <c r="A361" s="5" t="n">
        <v>0.722916666666687</v>
      </c>
      <c r="B361" s="6" t="n">
        <f aca="false">A361*24</f>
        <v>17.3500000000005</v>
      </c>
      <c r="C361" s="5" t="n">
        <f aca="false">VLOOKUP(A361,'test-results'!C:C,1,1)</f>
        <v>0.722233796296296</v>
      </c>
      <c r="D361" s="7" t="n">
        <f aca="false">VLOOKUP(A361,'test-results'!C:L,10,1)</f>
        <v>125.12</v>
      </c>
      <c r="E361" s="4" t="n">
        <f aca="true">FORECAST(B361,OFFSET(Y_OUT,MATCH(B361,X_AXE,1)-1,0,2),OFFSET(X_AXE,MATCH(B361,X_AXE,1)-1,0,2))</f>
        <v>4882.52402564019</v>
      </c>
    </row>
    <row r="362" customFormat="false" ht="12.85" hidden="false" customHeight="false" outlineLevel="0" collapsed="false">
      <c r="A362" s="5" t="n">
        <v>0.723611111111131</v>
      </c>
      <c r="B362" s="6" t="n">
        <f aca="false">A362*24</f>
        <v>17.3666666666671</v>
      </c>
      <c r="C362" s="5" t="n">
        <f aca="false">VLOOKUP(A362,'test-results'!C:C,1,1)</f>
        <v>0.722233796296296</v>
      </c>
      <c r="D362" s="7" t="n">
        <f aca="false">VLOOKUP(A362,'test-results'!C:L,10,1)</f>
        <v>125.12</v>
      </c>
      <c r="E362" s="4" t="n">
        <f aca="true">FORECAST(B362,OFFSET(Y_OUT,MATCH(B362,X_AXE,1)-1,0,2),OFFSET(X_AXE,MATCH(B362,X_AXE,1)-1,0,2))</f>
        <v>4853.90710256329</v>
      </c>
    </row>
    <row r="363" customFormat="false" ht="12.85" hidden="false" customHeight="false" outlineLevel="0" collapsed="false">
      <c r="A363" s="5" t="n">
        <v>0.724305555555576</v>
      </c>
      <c r="B363" s="6" t="n">
        <f aca="false">A363*24</f>
        <v>17.3833333333338</v>
      </c>
      <c r="C363" s="5" t="n">
        <f aca="false">VLOOKUP(A363,'test-results'!C:C,1,1)</f>
        <v>0.722233796296296</v>
      </c>
      <c r="D363" s="7" t="n">
        <f aca="false">VLOOKUP(A363,'test-results'!C:L,10,1)</f>
        <v>125.12</v>
      </c>
      <c r="E363" s="4" t="n">
        <f aca="true">FORECAST(B363,OFFSET(Y_OUT,MATCH(B363,X_AXE,1)-1,0,2),OFFSET(X_AXE,MATCH(B363,X_AXE,1)-1,0,2))</f>
        <v>4825.29017948634</v>
      </c>
    </row>
    <row r="364" customFormat="false" ht="12.85" hidden="false" customHeight="false" outlineLevel="0" collapsed="false">
      <c r="A364" s="5" t="n">
        <v>0.72500000000002</v>
      </c>
      <c r="B364" s="6" t="n">
        <f aca="false">A364*24</f>
        <v>17.4000000000005</v>
      </c>
      <c r="C364" s="5" t="n">
        <f aca="false">VLOOKUP(A364,'test-results'!C:C,1,1)</f>
        <v>0.722233796296296</v>
      </c>
      <c r="D364" s="7" t="n">
        <f aca="false">VLOOKUP(A364,'test-results'!C:L,10,1)</f>
        <v>125.12</v>
      </c>
      <c r="E364" s="4" t="n">
        <f aca="true">FORECAST(B364,OFFSET(Y_OUT,MATCH(B364,X_AXE,1)-1,0,2),OFFSET(X_AXE,MATCH(B364,X_AXE,1)-1,0,2))</f>
        <v>4796.67325640944</v>
      </c>
    </row>
    <row r="365" customFormat="false" ht="12.85" hidden="false" customHeight="false" outlineLevel="0" collapsed="false">
      <c r="A365" s="5" t="n">
        <v>0.725694444444465</v>
      </c>
      <c r="B365" s="6" t="n">
        <f aca="false">A365*24</f>
        <v>17.4166666666672</v>
      </c>
      <c r="C365" s="5" t="n">
        <f aca="false">VLOOKUP(A365,'test-results'!C:C,1,1)</f>
        <v>0.722233796296296</v>
      </c>
      <c r="D365" s="7" t="n">
        <f aca="false">VLOOKUP(A365,'test-results'!C:L,10,1)</f>
        <v>125.12</v>
      </c>
      <c r="E365" s="4" t="n">
        <f aca="true">FORECAST(B365,OFFSET(Y_OUT,MATCH(B365,X_AXE,1)-1,0,2),OFFSET(X_AXE,MATCH(B365,X_AXE,1)-1,0,2))</f>
        <v>4768.05633333249</v>
      </c>
    </row>
    <row r="366" customFormat="false" ht="12.85" hidden="false" customHeight="false" outlineLevel="0" collapsed="false">
      <c r="A366" s="5" t="n">
        <v>0.726388888888909</v>
      </c>
      <c r="B366" s="6" t="n">
        <f aca="false">A366*24</f>
        <v>17.4333333333338</v>
      </c>
      <c r="C366" s="5" t="n">
        <f aca="false">VLOOKUP(A366,'test-results'!C:C,1,1)</f>
        <v>0.722233796296296</v>
      </c>
      <c r="D366" s="7" t="n">
        <f aca="false">VLOOKUP(A366,'test-results'!C:L,10,1)</f>
        <v>125.12</v>
      </c>
      <c r="E366" s="4" t="n">
        <f aca="true">FORECAST(B366,OFFSET(Y_OUT,MATCH(B366,X_AXE,1)-1,0,2),OFFSET(X_AXE,MATCH(B366,X_AXE,1)-1,0,2))</f>
        <v>4739.43941025559</v>
      </c>
    </row>
    <row r="367" customFormat="false" ht="12.85" hidden="false" customHeight="false" outlineLevel="0" collapsed="false">
      <c r="A367" s="5" t="n">
        <v>0.727083333333354</v>
      </c>
      <c r="B367" s="6" t="n">
        <f aca="false">A367*24</f>
        <v>17.4500000000005</v>
      </c>
      <c r="C367" s="5" t="n">
        <f aca="false">VLOOKUP(A367,'test-results'!C:C,1,1)</f>
        <v>0.722233796296296</v>
      </c>
      <c r="D367" s="7" t="n">
        <f aca="false">VLOOKUP(A367,'test-results'!C:L,10,1)</f>
        <v>125.12</v>
      </c>
      <c r="E367" s="4" t="n">
        <f aca="true">FORECAST(B367,OFFSET(Y_OUT,MATCH(B367,X_AXE,1)-1,0,2),OFFSET(X_AXE,MATCH(B367,X_AXE,1)-1,0,2))</f>
        <v>4710.82248717864</v>
      </c>
    </row>
    <row r="368" customFormat="false" ht="12.85" hidden="false" customHeight="false" outlineLevel="0" collapsed="false">
      <c r="A368" s="5" t="n">
        <v>0.727777777777798</v>
      </c>
      <c r="B368" s="6" t="n">
        <f aca="false">A368*24</f>
        <v>17.4666666666672</v>
      </c>
      <c r="C368" s="5" t="n">
        <f aca="false">VLOOKUP(A368,'test-results'!C:C,1,1)</f>
        <v>0.722233796296296</v>
      </c>
      <c r="D368" s="7" t="n">
        <f aca="false">VLOOKUP(A368,'test-results'!C:L,10,1)</f>
        <v>125.12</v>
      </c>
      <c r="E368" s="4" t="n">
        <f aca="true">FORECAST(B368,OFFSET(Y_OUT,MATCH(B368,X_AXE,1)-1,0,2),OFFSET(X_AXE,MATCH(B368,X_AXE,1)-1,0,2))</f>
        <v>4682.20556410173</v>
      </c>
    </row>
    <row r="369" customFormat="false" ht="12.85" hidden="false" customHeight="false" outlineLevel="0" collapsed="false">
      <c r="A369" s="5" t="n">
        <v>0.728472222222243</v>
      </c>
      <c r="B369" s="6" t="n">
        <f aca="false">A369*24</f>
        <v>17.4833333333338</v>
      </c>
      <c r="C369" s="5" t="n">
        <f aca="false">VLOOKUP(A369,'test-results'!C:C,1,1)</f>
        <v>0.722233796296296</v>
      </c>
      <c r="D369" s="7" t="n">
        <f aca="false">VLOOKUP(A369,'test-results'!C:L,10,1)</f>
        <v>125.12</v>
      </c>
      <c r="E369" s="4" t="n">
        <f aca="true">FORECAST(B369,OFFSET(Y_OUT,MATCH(B369,X_AXE,1)-1,0,2),OFFSET(X_AXE,MATCH(B369,X_AXE,1)-1,0,2))</f>
        <v>4653.58864102479</v>
      </c>
    </row>
    <row r="370" customFormat="false" ht="12.85" hidden="false" customHeight="false" outlineLevel="0" collapsed="false">
      <c r="A370" s="5" t="n">
        <v>0.729166666666687</v>
      </c>
      <c r="B370" s="6" t="n">
        <f aca="false">A370*24</f>
        <v>17.5000000000005</v>
      </c>
      <c r="C370" s="5" t="n">
        <f aca="false">VLOOKUP(A370,'test-results'!C:C,1,1)</f>
        <v>0.722233796296296</v>
      </c>
      <c r="D370" s="7" t="n">
        <f aca="false">VLOOKUP(A370,'test-results'!C:L,10,1)</f>
        <v>125.12</v>
      </c>
      <c r="E370" s="4" t="n">
        <f aca="true">FORECAST(B370,OFFSET(Y_OUT,MATCH(B370,X_AXE,1)-1,0,2),OFFSET(X_AXE,MATCH(B370,X_AXE,1)-1,0,2))</f>
        <v>4624.97171794789</v>
      </c>
    </row>
    <row r="371" customFormat="false" ht="12.85" hidden="false" customHeight="false" outlineLevel="0" collapsed="false">
      <c r="A371" s="5" t="n">
        <v>0.729861111111132</v>
      </c>
      <c r="B371" s="6" t="n">
        <f aca="false">A371*24</f>
        <v>17.5166666666672</v>
      </c>
      <c r="C371" s="5" t="n">
        <f aca="false">VLOOKUP(A371,'test-results'!C:C,1,1)</f>
        <v>0.722233796296296</v>
      </c>
      <c r="D371" s="7" t="n">
        <f aca="false">VLOOKUP(A371,'test-results'!C:L,10,1)</f>
        <v>125.12</v>
      </c>
      <c r="E371" s="4" t="n">
        <f aca="true">FORECAST(B371,OFFSET(Y_OUT,MATCH(B371,X_AXE,1)-1,0,2),OFFSET(X_AXE,MATCH(B371,X_AXE,1)-1,0,2))</f>
        <v>4596.35479487093</v>
      </c>
    </row>
    <row r="372" customFormat="false" ht="12.85" hidden="false" customHeight="false" outlineLevel="0" collapsed="false">
      <c r="A372" s="5" t="n">
        <v>0.730555555555576</v>
      </c>
      <c r="B372" s="6" t="n">
        <f aca="false">A372*24</f>
        <v>17.5333333333338</v>
      </c>
      <c r="C372" s="5" t="n">
        <f aca="false">VLOOKUP(A372,'test-results'!C:C,1,1)</f>
        <v>0.722233796296296</v>
      </c>
      <c r="D372" s="7" t="n">
        <f aca="false">VLOOKUP(A372,'test-results'!C:L,10,1)</f>
        <v>125.12</v>
      </c>
      <c r="E372" s="4" t="n">
        <f aca="true">FORECAST(B372,OFFSET(Y_OUT,MATCH(B372,X_AXE,1)-1,0,2),OFFSET(X_AXE,MATCH(B372,X_AXE,1)-1,0,2))</f>
        <v>4567.73787179403</v>
      </c>
    </row>
    <row r="373" customFormat="false" ht="12.85" hidden="false" customHeight="false" outlineLevel="0" collapsed="false">
      <c r="A373" s="5" t="n">
        <v>0.731250000000021</v>
      </c>
      <c r="B373" s="6" t="n">
        <f aca="false">A373*24</f>
        <v>17.5500000000005</v>
      </c>
      <c r="C373" s="5" t="n">
        <f aca="false">VLOOKUP(A373,'test-results'!C:C,1,1)</f>
        <v>0.722233796296296</v>
      </c>
      <c r="D373" s="7" t="n">
        <f aca="false">VLOOKUP(A373,'test-results'!C:L,10,1)</f>
        <v>125.12</v>
      </c>
      <c r="E373" s="4" t="n">
        <f aca="true">FORECAST(B373,OFFSET(Y_OUT,MATCH(B373,X_AXE,1)-1,0,2),OFFSET(X_AXE,MATCH(B373,X_AXE,1)-1,0,2))</f>
        <v>4539.12094871708</v>
      </c>
    </row>
    <row r="374" customFormat="false" ht="12.85" hidden="false" customHeight="false" outlineLevel="0" collapsed="false">
      <c r="A374" s="5" t="n">
        <v>0.731944444444465</v>
      </c>
      <c r="B374" s="6" t="n">
        <f aca="false">A374*24</f>
        <v>17.5666666666672</v>
      </c>
      <c r="C374" s="5" t="n">
        <f aca="false">VLOOKUP(A374,'test-results'!C:C,1,1)</f>
        <v>0.731261574074074</v>
      </c>
      <c r="D374" s="7" t="n">
        <f aca="false">VLOOKUP(A374,'test-results'!C:L,10,1)</f>
        <v>125.12</v>
      </c>
      <c r="E374" s="4" t="n">
        <f aca="true">FORECAST(B374,OFFSET(Y_OUT,MATCH(B374,X_AXE,1)-1,0,2),OFFSET(X_AXE,MATCH(B374,X_AXE,1)-1,0,2))</f>
        <v>4568.45152839595</v>
      </c>
    </row>
    <row r="375" customFormat="false" ht="12.85" hidden="false" customHeight="false" outlineLevel="0" collapsed="false">
      <c r="A375" s="5" t="n">
        <v>0.73263888888891</v>
      </c>
      <c r="B375" s="6" t="n">
        <f aca="false">A375*24</f>
        <v>17.5833333333338</v>
      </c>
      <c r="C375" s="5" t="n">
        <f aca="false">VLOOKUP(A375,'test-results'!C:C,1,1)</f>
        <v>0.731261574074074</v>
      </c>
      <c r="D375" s="7" t="n">
        <f aca="false">VLOOKUP(A375,'test-results'!C:L,10,1)</f>
        <v>125.12</v>
      </c>
      <c r="E375" s="4" t="n">
        <f aca="true">FORECAST(B375,OFFSET(Y_OUT,MATCH(B375,X_AXE,1)-1,0,2),OFFSET(X_AXE,MATCH(B375,X_AXE,1)-1,0,2))</f>
        <v>4598.76426913672</v>
      </c>
    </row>
    <row r="376" customFormat="false" ht="12.85" hidden="false" customHeight="false" outlineLevel="0" collapsed="false">
      <c r="A376" s="5" t="n">
        <v>0.733333333333354</v>
      </c>
      <c r="B376" s="6" t="n">
        <f aca="false">A376*24</f>
        <v>17.6000000000005</v>
      </c>
      <c r="C376" s="5" t="n">
        <f aca="false">VLOOKUP(A376,'test-results'!C:C,1,1)</f>
        <v>0.731261574074074</v>
      </c>
      <c r="D376" s="7" t="n">
        <f aca="false">VLOOKUP(A376,'test-results'!C:L,10,1)</f>
        <v>125.12</v>
      </c>
      <c r="E376" s="4" t="n">
        <f aca="true">FORECAST(B376,OFFSET(Y_OUT,MATCH(B376,X_AXE,1)-1,0,2),OFFSET(X_AXE,MATCH(B376,X_AXE,1)-1,0,2))</f>
        <v>4629.07700987745</v>
      </c>
    </row>
    <row r="377" customFormat="false" ht="12.85" hidden="false" customHeight="false" outlineLevel="0" collapsed="false">
      <c r="A377" s="5" t="n">
        <v>0.734027777777799</v>
      </c>
      <c r="B377" s="6" t="n">
        <f aca="false">A377*24</f>
        <v>17.6166666666672</v>
      </c>
      <c r="C377" s="5" t="n">
        <f aca="false">VLOOKUP(A377,'test-results'!C:C,1,1)</f>
        <v>0.731261574074074</v>
      </c>
      <c r="D377" s="7" t="n">
        <f aca="false">VLOOKUP(A377,'test-results'!C:L,10,1)</f>
        <v>125.12</v>
      </c>
      <c r="E377" s="4" t="n">
        <f aca="true">FORECAST(B377,OFFSET(Y_OUT,MATCH(B377,X_AXE,1)-1,0,2),OFFSET(X_AXE,MATCH(B377,X_AXE,1)-1,0,2))</f>
        <v>4659.38975061821</v>
      </c>
    </row>
    <row r="378" customFormat="false" ht="12.85" hidden="false" customHeight="false" outlineLevel="0" collapsed="false">
      <c r="A378" s="5" t="n">
        <v>0.734722222222243</v>
      </c>
      <c r="B378" s="6" t="n">
        <f aca="false">A378*24</f>
        <v>17.6333333333338</v>
      </c>
      <c r="C378" s="5" t="n">
        <f aca="false">VLOOKUP(A378,'test-results'!C:C,1,1)</f>
        <v>0.731261574074074</v>
      </c>
      <c r="D378" s="7" t="n">
        <f aca="false">VLOOKUP(A378,'test-results'!C:L,10,1)</f>
        <v>125.12</v>
      </c>
      <c r="E378" s="4" t="n">
        <f aca="true">FORECAST(B378,OFFSET(Y_OUT,MATCH(B378,X_AXE,1)-1,0,2),OFFSET(X_AXE,MATCH(B378,X_AXE,1)-1,0,2))</f>
        <v>4689.70249135893</v>
      </c>
    </row>
    <row r="379" customFormat="false" ht="12.85" hidden="false" customHeight="false" outlineLevel="0" collapsed="false">
      <c r="A379" s="5" t="n">
        <v>0.735416666666687</v>
      </c>
      <c r="B379" s="6" t="n">
        <f aca="false">A379*24</f>
        <v>17.6500000000005</v>
      </c>
      <c r="C379" s="5" t="n">
        <f aca="false">VLOOKUP(A379,'test-results'!C:C,1,1)</f>
        <v>0.731261574074074</v>
      </c>
      <c r="D379" s="7" t="n">
        <f aca="false">VLOOKUP(A379,'test-results'!C:L,10,1)</f>
        <v>125.12</v>
      </c>
      <c r="E379" s="4" t="n">
        <f aca="true">FORECAST(B379,OFFSET(Y_OUT,MATCH(B379,X_AXE,1)-1,0,2),OFFSET(X_AXE,MATCH(B379,X_AXE,1)-1,0,2))</f>
        <v>4720.01523209965</v>
      </c>
    </row>
    <row r="380" customFormat="false" ht="12.85" hidden="false" customHeight="false" outlineLevel="0" collapsed="false">
      <c r="A380" s="5" t="n">
        <v>0.736111111111132</v>
      </c>
      <c r="B380" s="6" t="n">
        <f aca="false">A380*24</f>
        <v>17.6666666666672</v>
      </c>
      <c r="C380" s="5" t="n">
        <f aca="false">VLOOKUP(A380,'test-results'!C:C,1,1)</f>
        <v>0.731261574074074</v>
      </c>
      <c r="D380" s="7" t="n">
        <f aca="false">VLOOKUP(A380,'test-results'!C:L,10,1)</f>
        <v>125.12</v>
      </c>
      <c r="E380" s="4" t="n">
        <f aca="true">FORECAST(B380,OFFSET(Y_OUT,MATCH(B380,X_AXE,1)-1,0,2),OFFSET(X_AXE,MATCH(B380,X_AXE,1)-1,0,2))</f>
        <v>4750.32797284042</v>
      </c>
    </row>
    <row r="381" customFormat="false" ht="12.85" hidden="false" customHeight="false" outlineLevel="0" collapsed="false">
      <c r="A381" s="5" t="n">
        <v>0.736805555555576</v>
      </c>
      <c r="B381" s="6" t="n">
        <f aca="false">A381*24</f>
        <v>17.6833333333338</v>
      </c>
      <c r="C381" s="5" t="n">
        <f aca="false">VLOOKUP(A381,'test-results'!C:C,1,1)</f>
        <v>0.731261574074074</v>
      </c>
      <c r="D381" s="7" t="n">
        <f aca="false">VLOOKUP(A381,'test-results'!C:L,10,1)</f>
        <v>125.12</v>
      </c>
      <c r="E381" s="4" t="n">
        <f aca="true">FORECAST(B381,OFFSET(Y_OUT,MATCH(B381,X_AXE,1)-1,0,2),OFFSET(X_AXE,MATCH(B381,X_AXE,1)-1,0,2))</f>
        <v>4780.64071358114</v>
      </c>
    </row>
    <row r="382" customFormat="false" ht="12.85" hidden="false" customHeight="false" outlineLevel="0" collapsed="false">
      <c r="A382" s="5" t="n">
        <v>0.737500000000021</v>
      </c>
      <c r="B382" s="6" t="n">
        <f aca="false">A382*24</f>
        <v>17.7000000000005</v>
      </c>
      <c r="C382" s="5" t="n">
        <f aca="false">VLOOKUP(A382,'test-results'!C:C,1,1)</f>
        <v>0.731261574074074</v>
      </c>
      <c r="D382" s="7" t="n">
        <f aca="false">VLOOKUP(A382,'test-results'!C:L,10,1)</f>
        <v>125.12</v>
      </c>
      <c r="E382" s="4" t="n">
        <f aca="true">FORECAST(B382,OFFSET(Y_OUT,MATCH(B382,X_AXE,1)-1,0,2),OFFSET(X_AXE,MATCH(B382,X_AXE,1)-1,0,2))</f>
        <v>4810.9534543219</v>
      </c>
    </row>
    <row r="383" customFormat="false" ht="12.85" hidden="false" customHeight="false" outlineLevel="0" collapsed="false">
      <c r="A383" s="5" t="n">
        <v>0.738194444444465</v>
      </c>
      <c r="B383" s="6" t="n">
        <f aca="false">A383*24</f>
        <v>17.7166666666672</v>
      </c>
      <c r="C383" s="5" t="n">
        <f aca="false">VLOOKUP(A383,'test-results'!C:C,1,1)</f>
        <v>0.731261574074074</v>
      </c>
      <c r="D383" s="7" t="n">
        <f aca="false">VLOOKUP(A383,'test-results'!C:L,10,1)</f>
        <v>125.12</v>
      </c>
      <c r="E383" s="4" t="n">
        <f aca="true">FORECAST(B383,OFFSET(Y_OUT,MATCH(B383,X_AXE,1)-1,0,2),OFFSET(X_AXE,MATCH(B383,X_AXE,1)-1,0,2))</f>
        <v>4841.26619506262</v>
      </c>
    </row>
    <row r="384" customFormat="false" ht="12.85" hidden="false" customHeight="false" outlineLevel="0" collapsed="false">
      <c r="A384" s="5" t="n">
        <v>0.73888888888891</v>
      </c>
      <c r="B384" s="6" t="n">
        <f aca="false">A384*24</f>
        <v>17.7333333333338</v>
      </c>
      <c r="C384" s="5" t="n">
        <f aca="false">VLOOKUP(A384,'test-results'!C:C,1,1)</f>
        <v>0.731261574074074</v>
      </c>
      <c r="D384" s="7" t="n">
        <f aca="false">VLOOKUP(A384,'test-results'!C:L,10,1)</f>
        <v>125.12</v>
      </c>
      <c r="E384" s="4" t="n">
        <f aca="true">FORECAST(B384,OFFSET(Y_OUT,MATCH(B384,X_AXE,1)-1,0,2),OFFSET(X_AXE,MATCH(B384,X_AXE,1)-1,0,2))</f>
        <v>4871.57893580338</v>
      </c>
    </row>
    <row r="385" customFormat="false" ht="12.85" hidden="false" customHeight="false" outlineLevel="0" collapsed="false">
      <c r="A385" s="5" t="n">
        <v>0.739583333333354</v>
      </c>
      <c r="B385" s="6" t="n">
        <f aca="false">A385*24</f>
        <v>17.7500000000005</v>
      </c>
      <c r="C385" s="5" t="n">
        <f aca="false">VLOOKUP(A385,'test-results'!C:C,1,1)</f>
        <v>0.731261574074074</v>
      </c>
      <c r="D385" s="7" t="n">
        <f aca="false">VLOOKUP(A385,'test-results'!C:L,10,1)</f>
        <v>125.12</v>
      </c>
      <c r="E385" s="4" t="n">
        <f aca="true">FORECAST(B385,OFFSET(Y_OUT,MATCH(B385,X_AXE,1)-1,0,2),OFFSET(X_AXE,MATCH(B385,X_AXE,1)-1,0,2))</f>
        <v>4901.89167654411</v>
      </c>
    </row>
    <row r="386" customFormat="false" ht="12.85" hidden="false" customHeight="false" outlineLevel="0" collapsed="false">
      <c r="A386" s="5" t="n">
        <v>0.740277777777799</v>
      </c>
      <c r="B386" s="6" t="n">
        <f aca="false">A386*24</f>
        <v>17.7666666666672</v>
      </c>
      <c r="C386" s="5" t="n">
        <f aca="false">VLOOKUP(A386,'test-results'!C:C,1,1)</f>
        <v>0.731261574074074</v>
      </c>
      <c r="D386" s="7" t="n">
        <f aca="false">VLOOKUP(A386,'test-results'!C:L,10,1)</f>
        <v>125.12</v>
      </c>
      <c r="E386" s="4" t="n">
        <f aca="true">FORECAST(B386,OFFSET(Y_OUT,MATCH(B386,X_AXE,1)-1,0,2),OFFSET(X_AXE,MATCH(B386,X_AXE,1)-1,0,2))</f>
        <v>4932.20441728488</v>
      </c>
    </row>
    <row r="387" customFormat="false" ht="12.85" hidden="false" customHeight="false" outlineLevel="0" collapsed="false">
      <c r="A387" s="5" t="n">
        <v>0.740972222222243</v>
      </c>
      <c r="B387" s="6" t="n">
        <f aca="false">A387*24</f>
        <v>17.7833333333338</v>
      </c>
      <c r="C387" s="5" t="n">
        <f aca="false">VLOOKUP(A387,'test-results'!C:C,1,1)</f>
        <v>0.731261574074074</v>
      </c>
      <c r="D387" s="7" t="n">
        <f aca="false">VLOOKUP(A387,'test-results'!C:L,10,1)</f>
        <v>125.12</v>
      </c>
      <c r="E387" s="4" t="n">
        <f aca="true">FORECAST(B387,OFFSET(Y_OUT,MATCH(B387,X_AXE,1)-1,0,2),OFFSET(X_AXE,MATCH(B387,X_AXE,1)-1,0,2))</f>
        <v>4962.5171580256</v>
      </c>
    </row>
    <row r="388" customFormat="false" ht="12.85" hidden="false" customHeight="false" outlineLevel="0" collapsed="false">
      <c r="A388" s="5" t="n">
        <v>0.741666666666688</v>
      </c>
      <c r="B388" s="6" t="n">
        <f aca="false">A388*24</f>
        <v>17.8000000000005</v>
      </c>
      <c r="C388" s="5" t="n">
        <f aca="false">VLOOKUP(A388,'test-results'!C:C,1,1)</f>
        <v>0.731261574074074</v>
      </c>
      <c r="D388" s="7" t="n">
        <f aca="false">VLOOKUP(A388,'test-results'!C:L,10,1)</f>
        <v>125.12</v>
      </c>
      <c r="E388" s="4" t="n">
        <f aca="true">FORECAST(B388,OFFSET(Y_OUT,MATCH(B388,X_AXE,1)-1,0,2),OFFSET(X_AXE,MATCH(B388,X_AXE,1)-1,0,2))</f>
        <v>4992.82989876636</v>
      </c>
    </row>
    <row r="389" customFormat="false" ht="12.85" hidden="false" customHeight="false" outlineLevel="0" collapsed="false">
      <c r="A389" s="5" t="n">
        <v>0.742361111111132</v>
      </c>
      <c r="B389" s="6" t="n">
        <f aca="false">A389*24</f>
        <v>17.8166666666672</v>
      </c>
      <c r="C389" s="5" t="n">
        <f aca="false">VLOOKUP(A389,'test-results'!C:C,1,1)</f>
        <v>0.731261574074074</v>
      </c>
      <c r="D389" s="7" t="n">
        <f aca="false">VLOOKUP(A389,'test-results'!C:L,10,1)</f>
        <v>125.12</v>
      </c>
      <c r="E389" s="4" t="n">
        <f aca="true">FORECAST(B389,OFFSET(Y_OUT,MATCH(B389,X_AXE,1)-1,0,2),OFFSET(X_AXE,MATCH(B389,X_AXE,1)-1,0,2))</f>
        <v>5023.14263950708</v>
      </c>
    </row>
    <row r="390" customFormat="false" ht="12.85" hidden="false" customHeight="false" outlineLevel="0" collapsed="false">
      <c r="A390" s="5" t="n">
        <v>0.743055555555577</v>
      </c>
      <c r="B390" s="6" t="n">
        <f aca="false">A390*24</f>
        <v>17.8333333333338</v>
      </c>
      <c r="C390" s="5" t="n">
        <f aca="false">VLOOKUP(A390,'test-results'!C:C,1,1)</f>
        <v>0.731261574074074</v>
      </c>
      <c r="D390" s="7" t="n">
        <f aca="false">VLOOKUP(A390,'test-results'!C:L,10,1)</f>
        <v>125.12</v>
      </c>
      <c r="E390" s="4" t="n">
        <f aca="true">FORECAST(B390,OFFSET(Y_OUT,MATCH(B390,X_AXE,1)-1,0,2),OFFSET(X_AXE,MATCH(B390,X_AXE,1)-1,0,2))</f>
        <v>5053.45538024785</v>
      </c>
    </row>
    <row r="391" customFormat="false" ht="12.85" hidden="false" customHeight="false" outlineLevel="0" collapsed="false">
      <c r="A391" s="5" t="n">
        <v>0.743750000000021</v>
      </c>
      <c r="B391" s="6" t="n">
        <f aca="false">A391*24</f>
        <v>17.8500000000005</v>
      </c>
      <c r="C391" s="5" t="n">
        <f aca="false">VLOOKUP(A391,'test-results'!C:C,1,1)</f>
        <v>0.731261574074074</v>
      </c>
      <c r="D391" s="7" t="n">
        <f aca="false">VLOOKUP(A391,'test-results'!C:L,10,1)</f>
        <v>125.12</v>
      </c>
      <c r="E391" s="4" t="n">
        <f aca="true">FORECAST(B391,OFFSET(Y_OUT,MATCH(B391,X_AXE,1)-1,0,2),OFFSET(X_AXE,MATCH(B391,X_AXE,1)-1,0,2))</f>
        <v>5083.76812098857</v>
      </c>
    </row>
    <row r="392" customFormat="false" ht="12.85" hidden="false" customHeight="false" outlineLevel="0" collapsed="false">
      <c r="A392" s="5" t="n">
        <v>0.744444444444466</v>
      </c>
      <c r="B392" s="6" t="n">
        <f aca="false">A392*24</f>
        <v>17.8666666666672</v>
      </c>
      <c r="C392" s="5" t="n">
        <f aca="false">VLOOKUP(A392,'test-results'!C:C,1,1)</f>
        <v>0.731261574074074</v>
      </c>
      <c r="D392" s="7" t="n">
        <f aca="false">VLOOKUP(A392,'test-results'!C:L,10,1)</f>
        <v>125.12</v>
      </c>
      <c r="E392" s="4" t="n">
        <f aca="true">FORECAST(B392,OFFSET(Y_OUT,MATCH(B392,X_AXE,1)-1,0,2),OFFSET(X_AXE,MATCH(B392,X_AXE,1)-1,0,2))</f>
        <v>5114.08086172934</v>
      </c>
    </row>
    <row r="393" customFormat="false" ht="12.85" hidden="false" customHeight="false" outlineLevel="0" collapsed="false">
      <c r="A393" s="5" t="n">
        <v>0.74513888888891</v>
      </c>
      <c r="B393" s="6" t="n">
        <f aca="false">A393*24</f>
        <v>17.8833333333338</v>
      </c>
      <c r="C393" s="5" t="n">
        <f aca="false">VLOOKUP(A393,'test-results'!C:C,1,1)</f>
        <v>0.731261574074074</v>
      </c>
      <c r="D393" s="7" t="n">
        <f aca="false">VLOOKUP(A393,'test-results'!C:L,10,1)</f>
        <v>125.12</v>
      </c>
      <c r="E393" s="4" t="n">
        <f aca="true">FORECAST(B393,OFFSET(Y_OUT,MATCH(B393,X_AXE,1)-1,0,2),OFFSET(X_AXE,MATCH(B393,X_AXE,1)-1,0,2))</f>
        <v>5144.39360247006</v>
      </c>
    </row>
    <row r="394" customFormat="false" ht="12.85" hidden="false" customHeight="false" outlineLevel="0" collapsed="false">
      <c r="A394" s="5" t="n">
        <v>0.745833333333355</v>
      </c>
      <c r="B394" s="6" t="n">
        <f aca="false">A394*24</f>
        <v>17.9000000000005</v>
      </c>
      <c r="C394" s="5" t="n">
        <f aca="false">VLOOKUP(A394,'test-results'!C:C,1,1)</f>
        <v>0.731261574074074</v>
      </c>
      <c r="D394" s="7" t="n">
        <f aca="false">VLOOKUP(A394,'test-results'!C:L,10,1)</f>
        <v>125.12</v>
      </c>
      <c r="E394" s="4" t="n">
        <f aca="true">FORECAST(B394,OFFSET(Y_OUT,MATCH(B394,X_AXE,1)-1,0,2),OFFSET(X_AXE,MATCH(B394,X_AXE,1)-1,0,2))</f>
        <v>5174.70634321082</v>
      </c>
    </row>
    <row r="395" customFormat="false" ht="12.85" hidden="false" customHeight="false" outlineLevel="0" collapsed="false">
      <c r="A395" s="5" t="n">
        <v>0.746527777777799</v>
      </c>
      <c r="B395" s="6" t="n">
        <f aca="false">A395*24</f>
        <v>17.9166666666672</v>
      </c>
      <c r="C395" s="5" t="n">
        <f aca="false">VLOOKUP(A395,'test-results'!C:C,1,1)</f>
        <v>0.731261574074074</v>
      </c>
      <c r="D395" s="7" t="n">
        <f aca="false">VLOOKUP(A395,'test-results'!C:L,10,1)</f>
        <v>125.12</v>
      </c>
      <c r="E395" s="4" t="n">
        <f aca="true">FORECAST(B395,OFFSET(Y_OUT,MATCH(B395,X_AXE,1)-1,0,2),OFFSET(X_AXE,MATCH(B395,X_AXE,1)-1,0,2))</f>
        <v>5205.01908395154</v>
      </c>
    </row>
    <row r="396" customFormat="false" ht="12.85" hidden="false" customHeight="false" outlineLevel="0" collapsed="false">
      <c r="A396" s="5" t="n">
        <v>0.747222222222244</v>
      </c>
      <c r="B396" s="6" t="n">
        <f aca="false">A396*24</f>
        <v>17.9333333333339</v>
      </c>
      <c r="C396" s="5" t="n">
        <f aca="false">VLOOKUP(A396,'test-results'!C:C,1,1)</f>
        <v>0.731261574074074</v>
      </c>
      <c r="D396" s="7" t="n">
        <f aca="false">VLOOKUP(A396,'test-results'!C:L,10,1)</f>
        <v>125.12</v>
      </c>
      <c r="E396" s="4" t="n">
        <f aca="true">FORECAST(B396,OFFSET(Y_OUT,MATCH(B396,X_AXE,1)-1,0,2),OFFSET(X_AXE,MATCH(B396,X_AXE,1)-1,0,2))</f>
        <v>5235.33182469231</v>
      </c>
    </row>
    <row r="397" customFormat="false" ht="12.85" hidden="false" customHeight="false" outlineLevel="0" collapsed="false">
      <c r="A397" s="5" t="n">
        <v>0.747916666666688</v>
      </c>
      <c r="B397" s="6" t="n">
        <f aca="false">A397*24</f>
        <v>17.9500000000005</v>
      </c>
      <c r="C397" s="5" t="n">
        <f aca="false">VLOOKUP(A397,'test-results'!C:C,1,1)</f>
        <v>0.731261574074074</v>
      </c>
      <c r="D397" s="7" t="n">
        <f aca="false">VLOOKUP(A397,'test-results'!C:L,10,1)</f>
        <v>125.12</v>
      </c>
      <c r="E397" s="4" t="n">
        <f aca="true">FORECAST(B397,OFFSET(Y_OUT,MATCH(B397,X_AXE,1)-1,0,2),OFFSET(X_AXE,MATCH(B397,X_AXE,1)-1,0,2))</f>
        <v>5265.64456543303</v>
      </c>
    </row>
    <row r="398" customFormat="false" ht="12.85" hidden="false" customHeight="false" outlineLevel="0" collapsed="false">
      <c r="A398" s="5" t="n">
        <v>0.748611111111133</v>
      </c>
      <c r="B398" s="6" t="n">
        <f aca="false">A398*24</f>
        <v>17.9666666666672</v>
      </c>
      <c r="C398" s="5" t="n">
        <f aca="false">VLOOKUP(A398,'test-results'!C:C,1,1)</f>
        <v>0.731261574074074</v>
      </c>
      <c r="D398" s="7" t="n">
        <f aca="false">VLOOKUP(A398,'test-results'!C:L,10,1)</f>
        <v>125.12</v>
      </c>
      <c r="E398" s="4" t="n">
        <f aca="true">FORECAST(B398,OFFSET(Y_OUT,MATCH(B398,X_AXE,1)-1,0,2),OFFSET(X_AXE,MATCH(B398,X_AXE,1)-1,0,2))</f>
        <v>5295.95730617379</v>
      </c>
    </row>
    <row r="399" customFormat="false" ht="12.85" hidden="false" customHeight="false" outlineLevel="0" collapsed="false">
      <c r="A399" s="5" t="n">
        <v>0.749305555555577</v>
      </c>
      <c r="B399" s="6" t="n">
        <f aca="false">A399*24</f>
        <v>17.9833333333338</v>
      </c>
      <c r="C399" s="5" t="n">
        <f aca="false">VLOOKUP(A399,'test-results'!C:C,1,1)</f>
        <v>0.731261574074074</v>
      </c>
      <c r="D399" s="7" t="n">
        <f aca="false">VLOOKUP(A399,'test-results'!C:L,10,1)</f>
        <v>125.12</v>
      </c>
      <c r="E399" s="4" t="n">
        <f aca="true">FORECAST(B399,OFFSET(Y_OUT,MATCH(B399,X_AXE,1)-1,0,2),OFFSET(X_AXE,MATCH(B399,X_AXE,1)-1,0,2))</f>
        <v>5326.27004691451</v>
      </c>
    </row>
    <row r="400" customFormat="false" ht="12.85" hidden="false" customHeight="false" outlineLevel="0" collapsed="false">
      <c r="A400" s="5" t="n">
        <v>0.750000000000022</v>
      </c>
      <c r="B400" s="6" t="n">
        <f aca="false">A400*24</f>
        <v>18.0000000000005</v>
      </c>
      <c r="C400" s="5" t="n">
        <f aca="false">VLOOKUP(A400,'test-results'!C:C,1,1)</f>
        <v>0.731261574074074</v>
      </c>
      <c r="D400" s="7" t="n">
        <f aca="false">VLOOKUP(A400,'test-results'!C:L,10,1)</f>
        <v>125.12</v>
      </c>
      <c r="E400" s="4" t="n">
        <f aca="true">FORECAST(B400,OFFSET(Y_OUT,MATCH(B400,X_AXE,1)-1,0,2),OFFSET(X_AXE,MATCH(B400,X_AXE,1)-1,0,2))</f>
        <v>5356.58278765527</v>
      </c>
    </row>
    <row r="401" customFormat="false" ht="12.85" hidden="false" customHeight="false" outlineLevel="0" collapsed="false">
      <c r="A401" s="5" t="n">
        <v>0.750694444444466</v>
      </c>
      <c r="B401" s="6" t="n">
        <f aca="false">A401*24</f>
        <v>18.0166666666672</v>
      </c>
      <c r="C401" s="5" t="n">
        <f aca="false">VLOOKUP(A401,'test-results'!C:C,1,1)</f>
        <v>0.750011574074074</v>
      </c>
      <c r="D401" s="7" t="n">
        <f aca="false">VLOOKUP(A401,'test-results'!C:L,10,1)</f>
        <v>125.12</v>
      </c>
      <c r="E401" s="4" t="n">
        <f aca="true">FORECAST(B401,OFFSET(Y_OUT,MATCH(B401,X_AXE,1)-1,0,2),OFFSET(X_AXE,MATCH(B401,X_AXE,1)-1,0,2))</f>
        <v>5322.33513166557</v>
      </c>
    </row>
    <row r="402" customFormat="false" ht="12.85" hidden="false" customHeight="false" outlineLevel="0" collapsed="false">
      <c r="A402" s="5" t="n">
        <v>0.751388888888911</v>
      </c>
      <c r="B402" s="6" t="n">
        <f aca="false">A402*24</f>
        <v>18.0333333333339</v>
      </c>
      <c r="C402" s="5" t="n">
        <f aca="false">VLOOKUP(A402,'test-results'!C:C,1,1)</f>
        <v>0.750011574074074</v>
      </c>
      <c r="D402" s="7" t="n">
        <f aca="false">VLOOKUP(A402,'test-results'!C:L,10,1)</f>
        <v>125.12</v>
      </c>
      <c r="E402" s="4" t="n">
        <f aca="true">FORECAST(B402,OFFSET(Y_OUT,MATCH(B402,X_AXE,1)-1,0,2),OFFSET(X_AXE,MATCH(B402,X_AXE,1)-1,0,2))</f>
        <v>5286.99323166554</v>
      </c>
    </row>
    <row r="403" customFormat="false" ht="12.85" hidden="false" customHeight="false" outlineLevel="0" collapsed="false">
      <c r="A403" s="5" t="n">
        <v>0.752083333333355</v>
      </c>
      <c r="B403" s="6" t="n">
        <f aca="false">A403*24</f>
        <v>18.0500000000005</v>
      </c>
      <c r="C403" s="5" t="n">
        <f aca="false">VLOOKUP(A403,'test-results'!C:C,1,1)</f>
        <v>0.750011574074074</v>
      </c>
      <c r="D403" s="7" t="n">
        <f aca="false">VLOOKUP(A403,'test-results'!C:L,10,1)</f>
        <v>125.12</v>
      </c>
      <c r="E403" s="4" t="n">
        <f aca="true">FORECAST(B403,OFFSET(Y_OUT,MATCH(B403,X_AXE,1)-1,0,2),OFFSET(X_AXE,MATCH(B403,X_AXE,1)-1,0,2))</f>
        <v>5251.65133166557</v>
      </c>
    </row>
    <row r="404" customFormat="false" ht="12.85" hidden="false" customHeight="false" outlineLevel="0" collapsed="false">
      <c r="A404" s="5" t="n">
        <v>0.7527777777778</v>
      </c>
      <c r="B404" s="6" t="n">
        <f aca="false">A404*24</f>
        <v>18.0666666666672</v>
      </c>
      <c r="C404" s="5" t="n">
        <f aca="false">VLOOKUP(A404,'test-results'!C:C,1,1)</f>
        <v>0.750011574074074</v>
      </c>
      <c r="D404" s="7" t="n">
        <f aca="false">VLOOKUP(A404,'test-results'!C:L,10,1)</f>
        <v>125.12</v>
      </c>
      <c r="E404" s="4" t="n">
        <f aca="true">FORECAST(B404,OFFSET(Y_OUT,MATCH(B404,X_AXE,1)-1,0,2),OFFSET(X_AXE,MATCH(B404,X_AXE,1)-1,0,2))</f>
        <v>5216.30943166554</v>
      </c>
    </row>
    <row r="405" customFormat="false" ht="12.85" hidden="false" customHeight="false" outlineLevel="0" collapsed="false">
      <c r="A405" s="5" t="n">
        <v>0.753472222222244</v>
      </c>
      <c r="B405" s="6" t="n">
        <f aca="false">A405*24</f>
        <v>18.0833333333339</v>
      </c>
      <c r="C405" s="5" t="n">
        <f aca="false">VLOOKUP(A405,'test-results'!C:C,1,1)</f>
        <v>0.750011574074074</v>
      </c>
      <c r="D405" s="7" t="n">
        <f aca="false">VLOOKUP(A405,'test-results'!C:L,10,1)</f>
        <v>125.12</v>
      </c>
      <c r="E405" s="4" t="n">
        <f aca="true">FORECAST(B405,OFFSET(Y_OUT,MATCH(B405,X_AXE,1)-1,0,2),OFFSET(X_AXE,MATCH(B405,X_AXE,1)-1,0,2))</f>
        <v>5180.96753166557</v>
      </c>
    </row>
    <row r="406" customFormat="false" ht="12.85" hidden="false" customHeight="false" outlineLevel="0" collapsed="false">
      <c r="A406" s="5" t="n">
        <v>0.754166666666689</v>
      </c>
      <c r="B406" s="6" t="n">
        <f aca="false">A406*24</f>
        <v>18.1000000000005</v>
      </c>
      <c r="C406" s="5" t="n">
        <f aca="false">VLOOKUP(A406,'test-results'!C:C,1,1)</f>
        <v>0.750011574074074</v>
      </c>
      <c r="D406" s="7" t="n">
        <f aca="false">VLOOKUP(A406,'test-results'!C:L,10,1)</f>
        <v>125.12</v>
      </c>
      <c r="E406" s="4" t="n">
        <f aca="true">FORECAST(B406,OFFSET(Y_OUT,MATCH(B406,X_AXE,1)-1,0,2),OFFSET(X_AXE,MATCH(B406,X_AXE,1)-1,0,2))</f>
        <v>5145.62563166554</v>
      </c>
    </row>
    <row r="407" customFormat="false" ht="12.85" hidden="false" customHeight="false" outlineLevel="0" collapsed="false">
      <c r="A407" s="5" t="n">
        <v>0.754861111111133</v>
      </c>
      <c r="B407" s="6" t="n">
        <f aca="false">A407*24</f>
        <v>18.1166666666672</v>
      </c>
      <c r="C407" s="5" t="n">
        <f aca="false">VLOOKUP(A407,'test-results'!C:C,1,1)</f>
        <v>0.750011574074074</v>
      </c>
      <c r="D407" s="7" t="n">
        <f aca="false">VLOOKUP(A407,'test-results'!C:L,10,1)</f>
        <v>125.12</v>
      </c>
      <c r="E407" s="4" t="n">
        <f aca="true">FORECAST(B407,OFFSET(Y_OUT,MATCH(B407,X_AXE,1)-1,0,2),OFFSET(X_AXE,MATCH(B407,X_AXE,1)-1,0,2))</f>
        <v>5110.28373166555</v>
      </c>
    </row>
    <row r="408" customFormat="false" ht="12.85" hidden="false" customHeight="false" outlineLevel="0" collapsed="false">
      <c r="A408" s="5" t="n">
        <v>0.755555555555578</v>
      </c>
      <c r="B408" s="6" t="n">
        <f aca="false">A408*24</f>
        <v>18.1333333333339</v>
      </c>
      <c r="C408" s="5" t="n">
        <f aca="false">VLOOKUP(A408,'test-results'!C:C,1,1)</f>
        <v>0.750011574074074</v>
      </c>
      <c r="D408" s="7" t="n">
        <f aca="false">VLOOKUP(A408,'test-results'!C:L,10,1)</f>
        <v>125.12</v>
      </c>
      <c r="E408" s="4" t="n">
        <f aca="true">FORECAST(B408,OFFSET(Y_OUT,MATCH(B408,X_AXE,1)-1,0,2),OFFSET(X_AXE,MATCH(B408,X_AXE,1)-1,0,2))</f>
        <v>5074.94183166553</v>
      </c>
    </row>
    <row r="409" customFormat="false" ht="12.85" hidden="false" customHeight="false" outlineLevel="0" collapsed="false">
      <c r="A409" s="5" t="n">
        <v>0.756250000000022</v>
      </c>
      <c r="B409" s="6" t="n">
        <f aca="false">A409*24</f>
        <v>18.1500000000005</v>
      </c>
      <c r="C409" s="5" t="n">
        <f aca="false">VLOOKUP(A409,'test-results'!C:C,1,1)</f>
        <v>0.750011574074074</v>
      </c>
      <c r="D409" s="7" t="n">
        <f aca="false">VLOOKUP(A409,'test-results'!C:L,10,1)</f>
        <v>125.12</v>
      </c>
      <c r="E409" s="4" t="n">
        <f aca="true">FORECAST(B409,OFFSET(Y_OUT,MATCH(B409,X_AXE,1)-1,0,2),OFFSET(X_AXE,MATCH(B409,X_AXE,1)-1,0,2))</f>
        <v>5039.59993166555</v>
      </c>
    </row>
    <row r="410" customFormat="false" ht="12.85" hidden="false" customHeight="false" outlineLevel="0" collapsed="false">
      <c r="A410" s="5" t="n">
        <v>0.756944444444467</v>
      </c>
      <c r="B410" s="6" t="n">
        <f aca="false">A410*24</f>
        <v>18.1666666666672</v>
      </c>
      <c r="C410" s="5" t="n">
        <f aca="false">VLOOKUP(A410,'test-results'!C:C,1,1)</f>
        <v>0.750011574074074</v>
      </c>
      <c r="D410" s="7" t="n">
        <f aca="false">VLOOKUP(A410,'test-results'!C:L,10,1)</f>
        <v>125.12</v>
      </c>
      <c r="E410" s="4" t="n">
        <f aca="true">FORECAST(B410,OFFSET(Y_OUT,MATCH(B410,X_AXE,1)-1,0,2),OFFSET(X_AXE,MATCH(B410,X_AXE,1)-1,0,2))</f>
        <v>5004.25803166552</v>
      </c>
    </row>
    <row r="411" customFormat="false" ht="12.85" hidden="false" customHeight="false" outlineLevel="0" collapsed="false">
      <c r="A411" s="5" t="n">
        <v>0.757638888888911</v>
      </c>
      <c r="B411" s="6" t="n">
        <f aca="false">A411*24</f>
        <v>18.1833333333339</v>
      </c>
      <c r="C411" s="5" t="n">
        <f aca="false">VLOOKUP(A411,'test-results'!C:C,1,1)</f>
        <v>0.750011574074074</v>
      </c>
      <c r="D411" s="7" t="n">
        <f aca="false">VLOOKUP(A411,'test-results'!C:L,10,1)</f>
        <v>125.12</v>
      </c>
      <c r="E411" s="4" t="n">
        <f aca="true">FORECAST(B411,OFFSET(Y_OUT,MATCH(B411,X_AXE,1)-1,0,2),OFFSET(X_AXE,MATCH(B411,X_AXE,1)-1,0,2))</f>
        <v>4968.91613166555</v>
      </c>
    </row>
    <row r="412" customFormat="false" ht="12.85" hidden="false" customHeight="false" outlineLevel="0" collapsed="false">
      <c r="A412" s="5" t="n">
        <v>0.758333333333356</v>
      </c>
      <c r="B412" s="6" t="n">
        <f aca="false">A412*24</f>
        <v>18.2000000000005</v>
      </c>
      <c r="C412" s="5" t="n">
        <f aca="false">VLOOKUP(A412,'test-results'!C:C,1,1)</f>
        <v>0.750011574074074</v>
      </c>
      <c r="D412" s="7" t="n">
        <f aca="false">VLOOKUP(A412,'test-results'!C:L,10,1)</f>
        <v>125.12</v>
      </c>
      <c r="E412" s="4" t="n">
        <f aca="true">FORECAST(B412,OFFSET(Y_OUT,MATCH(B412,X_AXE,1)-1,0,2),OFFSET(X_AXE,MATCH(B412,X_AXE,1)-1,0,2))</f>
        <v>4933.57423166552</v>
      </c>
    </row>
    <row r="413" customFormat="false" ht="12.85" hidden="false" customHeight="false" outlineLevel="0" collapsed="false">
      <c r="A413" s="5" t="n">
        <v>0.7590277777778</v>
      </c>
      <c r="B413" s="6" t="n">
        <f aca="false">A413*24</f>
        <v>18.2166666666672</v>
      </c>
      <c r="C413" s="5" t="n">
        <f aca="false">VLOOKUP(A413,'test-results'!C:C,1,1)</f>
        <v>0.750011574074074</v>
      </c>
      <c r="D413" s="7" t="n">
        <f aca="false">VLOOKUP(A413,'test-results'!C:L,10,1)</f>
        <v>125.12</v>
      </c>
      <c r="E413" s="4" t="n">
        <f aca="true">FORECAST(B413,OFFSET(Y_OUT,MATCH(B413,X_AXE,1)-1,0,2),OFFSET(X_AXE,MATCH(B413,X_AXE,1)-1,0,2))</f>
        <v>4898.23233166554</v>
      </c>
    </row>
    <row r="414" customFormat="false" ht="12.85" hidden="false" customHeight="false" outlineLevel="0" collapsed="false">
      <c r="A414" s="5" t="n">
        <v>0.759722222222245</v>
      </c>
      <c r="B414" s="6" t="n">
        <f aca="false">A414*24</f>
        <v>18.2333333333339</v>
      </c>
      <c r="C414" s="5" t="n">
        <f aca="false">VLOOKUP(A414,'test-results'!C:C,1,1)</f>
        <v>0.750011574074074</v>
      </c>
      <c r="D414" s="7" t="n">
        <f aca="false">VLOOKUP(A414,'test-results'!C:L,10,1)</f>
        <v>125.12</v>
      </c>
      <c r="E414" s="4" t="n">
        <f aca="true">FORECAST(B414,OFFSET(Y_OUT,MATCH(B414,X_AXE,1)-1,0,2),OFFSET(X_AXE,MATCH(B414,X_AXE,1)-1,0,2))</f>
        <v>4862.89043166551</v>
      </c>
    </row>
    <row r="415" customFormat="false" ht="12.85" hidden="false" customHeight="false" outlineLevel="0" collapsed="false">
      <c r="A415" s="5" t="n">
        <v>0.760416666666689</v>
      </c>
      <c r="B415" s="6" t="n">
        <f aca="false">A415*24</f>
        <v>18.2500000000005</v>
      </c>
      <c r="C415" s="5" t="n">
        <f aca="false">VLOOKUP(A415,'test-results'!C:C,1,1)</f>
        <v>0.750011574074074</v>
      </c>
      <c r="D415" s="7" t="n">
        <f aca="false">VLOOKUP(A415,'test-results'!C:L,10,1)</f>
        <v>125.12</v>
      </c>
      <c r="E415" s="4" t="n">
        <f aca="true">FORECAST(B415,OFFSET(Y_OUT,MATCH(B415,X_AXE,1)-1,0,2),OFFSET(X_AXE,MATCH(B415,X_AXE,1)-1,0,2))</f>
        <v>4827.54853166554</v>
      </c>
    </row>
    <row r="416" customFormat="false" ht="12.85" hidden="false" customHeight="false" outlineLevel="0" collapsed="false">
      <c r="A416" s="5" t="n">
        <v>0.761111111111134</v>
      </c>
      <c r="B416" s="6" t="n">
        <f aca="false">A416*24</f>
        <v>18.2666666666672</v>
      </c>
      <c r="C416" s="5" t="n">
        <f aca="false">VLOOKUP(A416,'test-results'!C:C,1,1)</f>
        <v>0.750011574074074</v>
      </c>
      <c r="D416" s="7" t="n">
        <f aca="false">VLOOKUP(A416,'test-results'!C:L,10,1)</f>
        <v>125.12</v>
      </c>
      <c r="E416" s="4" t="n">
        <f aca="true">FORECAST(B416,OFFSET(Y_OUT,MATCH(B416,X_AXE,1)-1,0,2),OFFSET(X_AXE,MATCH(B416,X_AXE,1)-1,0,2))</f>
        <v>4792.2066316655</v>
      </c>
    </row>
    <row r="417" customFormat="false" ht="12.85" hidden="false" customHeight="false" outlineLevel="0" collapsed="false">
      <c r="A417" s="5" t="n">
        <v>0.761805555555578</v>
      </c>
      <c r="B417" s="6" t="n">
        <f aca="false">A417*24</f>
        <v>18.2833333333339</v>
      </c>
      <c r="C417" s="5" t="n">
        <f aca="false">VLOOKUP(A417,'test-results'!C:C,1,1)</f>
        <v>0.750011574074074</v>
      </c>
      <c r="D417" s="7" t="n">
        <f aca="false">VLOOKUP(A417,'test-results'!C:L,10,1)</f>
        <v>125.12</v>
      </c>
      <c r="E417" s="4" t="n">
        <f aca="true">FORECAST(B417,OFFSET(Y_OUT,MATCH(B417,X_AXE,1)-1,0,2),OFFSET(X_AXE,MATCH(B417,X_AXE,1)-1,0,2))</f>
        <v>4756.86473166553</v>
      </c>
    </row>
    <row r="418" customFormat="false" ht="12.85" hidden="false" customHeight="false" outlineLevel="0" collapsed="false">
      <c r="A418" s="5" t="n">
        <v>0.762500000000023</v>
      </c>
      <c r="B418" s="6" t="n">
        <f aca="false">A418*24</f>
        <v>18.3000000000006</v>
      </c>
      <c r="C418" s="5" t="n">
        <f aca="false">VLOOKUP(A418,'test-results'!C:C,1,1)</f>
        <v>0.750011574074074</v>
      </c>
      <c r="D418" s="7" t="n">
        <f aca="false">VLOOKUP(A418,'test-results'!C:L,10,1)</f>
        <v>125.12</v>
      </c>
      <c r="E418" s="4" t="n">
        <f aca="true">FORECAST(B418,OFFSET(Y_OUT,MATCH(B418,X_AXE,1)-1,0,2),OFFSET(X_AXE,MATCH(B418,X_AXE,1)-1,0,2))</f>
        <v>4721.5228316655</v>
      </c>
    </row>
    <row r="419" customFormat="false" ht="12.85" hidden="false" customHeight="false" outlineLevel="0" collapsed="false">
      <c r="A419" s="5" t="n">
        <v>0.763194444444467</v>
      </c>
      <c r="B419" s="6" t="n">
        <f aca="false">A419*24</f>
        <v>18.3166666666672</v>
      </c>
      <c r="C419" s="5" t="n">
        <f aca="false">VLOOKUP(A419,'test-results'!C:C,1,1)</f>
        <v>0.750011574074074</v>
      </c>
      <c r="D419" s="7" t="n">
        <f aca="false">VLOOKUP(A419,'test-results'!C:L,10,1)</f>
        <v>125.12</v>
      </c>
      <c r="E419" s="4" t="n">
        <f aca="true">FORECAST(B419,OFFSET(Y_OUT,MATCH(B419,X_AXE,1)-1,0,2),OFFSET(X_AXE,MATCH(B419,X_AXE,1)-1,0,2))</f>
        <v>4686.18093166552</v>
      </c>
    </row>
    <row r="420" customFormat="false" ht="12.85" hidden="false" customHeight="false" outlineLevel="0" collapsed="false">
      <c r="A420" s="5" t="n">
        <v>0.763888888888912</v>
      </c>
      <c r="B420" s="6" t="n">
        <f aca="false">A420*24</f>
        <v>18.3333333333339</v>
      </c>
      <c r="C420" s="5" t="n">
        <f aca="false">VLOOKUP(A420,'test-results'!C:C,1,1)</f>
        <v>0.750011574074074</v>
      </c>
      <c r="D420" s="7" t="n">
        <f aca="false">VLOOKUP(A420,'test-results'!C:L,10,1)</f>
        <v>125.12</v>
      </c>
      <c r="E420" s="4" t="n">
        <f aca="true">FORECAST(B420,OFFSET(Y_OUT,MATCH(B420,X_AXE,1)-1,0,2),OFFSET(X_AXE,MATCH(B420,X_AXE,1)-1,0,2))</f>
        <v>4650.83903166549</v>
      </c>
    </row>
    <row r="421" customFormat="false" ht="12.85" hidden="false" customHeight="false" outlineLevel="0" collapsed="false">
      <c r="A421" s="5" t="n">
        <v>0.764583333333356</v>
      </c>
      <c r="B421" s="6" t="n">
        <f aca="false">A421*24</f>
        <v>18.3500000000005</v>
      </c>
      <c r="C421" s="5" t="n">
        <f aca="false">VLOOKUP(A421,'test-results'!C:C,1,1)</f>
        <v>0.750011574074074</v>
      </c>
      <c r="D421" s="7" t="n">
        <f aca="false">VLOOKUP(A421,'test-results'!C:L,10,1)</f>
        <v>125.12</v>
      </c>
      <c r="E421" s="4" t="n">
        <f aca="true">FORECAST(B421,OFFSET(Y_OUT,MATCH(B421,X_AXE,1)-1,0,2),OFFSET(X_AXE,MATCH(B421,X_AXE,1)-1,0,2))</f>
        <v>4615.49713166551</v>
      </c>
    </row>
    <row r="422" customFormat="false" ht="12.85" hidden="false" customHeight="false" outlineLevel="0" collapsed="false">
      <c r="A422" s="5" t="n">
        <v>0.765277777777801</v>
      </c>
      <c r="B422" s="6" t="n">
        <f aca="false">A422*24</f>
        <v>18.3666666666672</v>
      </c>
      <c r="C422" s="5" t="n">
        <f aca="false">VLOOKUP(A422,'test-results'!C:C,1,1)</f>
        <v>0.750011574074074</v>
      </c>
      <c r="D422" s="7" t="n">
        <f aca="false">VLOOKUP(A422,'test-results'!C:L,10,1)</f>
        <v>125.12</v>
      </c>
      <c r="E422" s="4" t="n">
        <f aca="true">FORECAST(B422,OFFSET(Y_OUT,MATCH(B422,X_AXE,1)-1,0,2),OFFSET(X_AXE,MATCH(B422,X_AXE,1)-1,0,2))</f>
        <v>4580.15523166548</v>
      </c>
    </row>
    <row r="423" customFormat="false" ht="12.85" hidden="false" customHeight="false" outlineLevel="0" collapsed="false">
      <c r="A423" s="5" t="n">
        <v>0.765972222222245</v>
      </c>
      <c r="B423" s="6" t="n">
        <f aca="false">A423*24</f>
        <v>18.3833333333339</v>
      </c>
      <c r="C423" s="5" t="n">
        <f aca="false">VLOOKUP(A423,'test-results'!C:C,1,1)</f>
        <v>0.750011574074074</v>
      </c>
      <c r="D423" s="7" t="n">
        <f aca="false">VLOOKUP(A423,'test-results'!C:L,10,1)</f>
        <v>125.12</v>
      </c>
      <c r="E423" s="4" t="n">
        <f aca="true">FORECAST(B423,OFFSET(Y_OUT,MATCH(B423,X_AXE,1)-1,0,2),OFFSET(X_AXE,MATCH(B423,X_AXE,1)-1,0,2))</f>
        <v>4544.81333166551</v>
      </c>
    </row>
    <row r="424" customFormat="false" ht="12.85" hidden="false" customHeight="false" outlineLevel="0" collapsed="false">
      <c r="A424" s="5" t="n">
        <v>0.76666666666669</v>
      </c>
      <c r="B424" s="6" t="n">
        <f aca="false">A424*24</f>
        <v>18.4000000000006</v>
      </c>
      <c r="C424" s="5" t="n">
        <f aca="false">VLOOKUP(A424,'test-results'!C:C,1,1)</f>
        <v>0.750011574074074</v>
      </c>
      <c r="D424" s="7" t="n">
        <f aca="false">VLOOKUP(A424,'test-results'!C:L,10,1)</f>
        <v>125.12</v>
      </c>
      <c r="E424" s="4" t="n">
        <f aca="true">FORECAST(B424,OFFSET(Y_OUT,MATCH(B424,X_AXE,1)-1,0,2),OFFSET(X_AXE,MATCH(B424,X_AXE,1)-1,0,2))</f>
        <v>4509.47143166548</v>
      </c>
    </row>
    <row r="425" customFormat="false" ht="12.85" hidden="false" customHeight="false" outlineLevel="0" collapsed="false">
      <c r="A425" s="5" t="n">
        <v>0.767361111111134</v>
      </c>
      <c r="B425" s="6" t="n">
        <f aca="false">A425*24</f>
        <v>18.4166666666672</v>
      </c>
      <c r="C425" s="5" t="n">
        <f aca="false">VLOOKUP(A425,'test-results'!C:C,1,1)</f>
        <v>0.750011574074074</v>
      </c>
      <c r="D425" s="7" t="n">
        <f aca="false">VLOOKUP(A425,'test-results'!C:L,10,1)</f>
        <v>125.12</v>
      </c>
      <c r="E425" s="4" t="n">
        <f aca="true">FORECAST(B425,OFFSET(Y_OUT,MATCH(B425,X_AXE,1)-1,0,2),OFFSET(X_AXE,MATCH(B425,X_AXE,1)-1,0,2))</f>
        <v>4474.1295316655</v>
      </c>
    </row>
    <row r="426" customFormat="false" ht="12.85" hidden="false" customHeight="false" outlineLevel="0" collapsed="false">
      <c r="A426" s="5" t="n">
        <v>0.768055555555579</v>
      </c>
      <c r="B426" s="6" t="n">
        <f aca="false">A426*24</f>
        <v>18.4333333333339</v>
      </c>
      <c r="C426" s="5" t="n">
        <f aca="false">VLOOKUP(A426,'test-results'!C:C,1,1)</f>
        <v>0.750011574074074</v>
      </c>
      <c r="D426" s="7" t="n">
        <f aca="false">VLOOKUP(A426,'test-results'!C:L,10,1)</f>
        <v>125.12</v>
      </c>
      <c r="E426" s="4" t="n">
        <f aca="true">FORECAST(B426,OFFSET(Y_OUT,MATCH(B426,X_AXE,1)-1,0,2),OFFSET(X_AXE,MATCH(B426,X_AXE,1)-1,0,2))</f>
        <v>4438.78763166547</v>
      </c>
    </row>
    <row r="427" customFormat="false" ht="12.85" hidden="false" customHeight="false" outlineLevel="0" collapsed="false">
      <c r="A427" s="5" t="n">
        <v>0.768750000000023</v>
      </c>
      <c r="B427" s="6" t="n">
        <f aca="false">A427*24</f>
        <v>18.4500000000006</v>
      </c>
      <c r="C427" s="5" t="n">
        <f aca="false">VLOOKUP(A427,'test-results'!C:C,1,1)</f>
        <v>0.750011574074074</v>
      </c>
      <c r="D427" s="7" t="n">
        <f aca="false">VLOOKUP(A427,'test-results'!C:L,10,1)</f>
        <v>125.12</v>
      </c>
      <c r="E427" s="4" t="n">
        <f aca="true">FORECAST(B427,OFFSET(Y_OUT,MATCH(B427,X_AXE,1)-1,0,2),OFFSET(X_AXE,MATCH(B427,X_AXE,1)-1,0,2))</f>
        <v>4403.44573166549</v>
      </c>
    </row>
    <row r="428" customFormat="false" ht="12.85" hidden="false" customHeight="false" outlineLevel="0" collapsed="false">
      <c r="A428" s="5" t="n">
        <v>0.769444444444468</v>
      </c>
      <c r="B428" s="6" t="n">
        <f aca="false">A428*24</f>
        <v>18.4666666666672</v>
      </c>
      <c r="C428" s="5" t="n">
        <f aca="false">VLOOKUP(A428,'test-results'!C:C,1,1)</f>
        <v>0.750011574074074</v>
      </c>
      <c r="D428" s="7" t="n">
        <f aca="false">VLOOKUP(A428,'test-results'!C:L,10,1)</f>
        <v>125.12</v>
      </c>
      <c r="E428" s="4" t="n">
        <f aca="true">FORECAST(B428,OFFSET(Y_OUT,MATCH(B428,X_AXE,1)-1,0,2),OFFSET(X_AXE,MATCH(B428,X_AXE,1)-1,0,2))</f>
        <v>4368.10383166546</v>
      </c>
    </row>
    <row r="429" customFormat="false" ht="12.85" hidden="false" customHeight="false" outlineLevel="0" collapsed="false">
      <c r="A429" s="5" t="n">
        <v>0.770138888888912</v>
      </c>
      <c r="B429" s="6" t="n">
        <f aca="false">A429*24</f>
        <v>18.4833333333339</v>
      </c>
      <c r="C429" s="5" t="n">
        <f aca="false">VLOOKUP(A429,'test-results'!C:C,1,1)</f>
        <v>0.750011574074074</v>
      </c>
      <c r="D429" s="7" t="n">
        <f aca="false">VLOOKUP(A429,'test-results'!C:L,10,1)</f>
        <v>125.12</v>
      </c>
      <c r="E429" s="4" t="n">
        <f aca="true">FORECAST(B429,OFFSET(Y_OUT,MATCH(B429,X_AXE,1)-1,0,2),OFFSET(X_AXE,MATCH(B429,X_AXE,1)-1,0,2))</f>
        <v>4332.76193166549</v>
      </c>
    </row>
    <row r="430" customFormat="false" ht="12.85" hidden="false" customHeight="false" outlineLevel="0" collapsed="false">
      <c r="A430" s="5" t="n">
        <v>0.770833333333357</v>
      </c>
      <c r="B430" s="6" t="n">
        <f aca="false">A430*24</f>
        <v>18.5000000000006</v>
      </c>
      <c r="C430" s="5" t="n">
        <f aca="false">VLOOKUP(A430,'test-results'!C:C,1,1)</f>
        <v>0.750011574074074</v>
      </c>
      <c r="D430" s="7" t="n">
        <f aca="false">VLOOKUP(A430,'test-results'!C:L,10,1)</f>
        <v>125.12</v>
      </c>
      <c r="E430" s="4" t="n">
        <f aca="true">FORECAST(B430,OFFSET(Y_OUT,MATCH(B430,X_AXE,1)-1,0,2),OFFSET(X_AXE,MATCH(B430,X_AXE,1)-1,0,2))</f>
        <v>4297.42003166546</v>
      </c>
    </row>
    <row r="431" customFormat="false" ht="12.85" hidden="false" customHeight="false" outlineLevel="0" collapsed="false">
      <c r="A431" s="5" t="n">
        <v>0.771527777777801</v>
      </c>
      <c r="B431" s="6" t="n">
        <f aca="false">A431*24</f>
        <v>18.5166666666672</v>
      </c>
      <c r="C431" s="5" t="n">
        <f aca="false">VLOOKUP(A431,'test-results'!C:C,1,1)</f>
        <v>0.750011574074074</v>
      </c>
      <c r="D431" s="7" t="n">
        <f aca="false">VLOOKUP(A431,'test-results'!C:L,10,1)</f>
        <v>125.12</v>
      </c>
      <c r="E431" s="4" t="n">
        <f aca="true">FORECAST(B431,OFFSET(Y_OUT,MATCH(B431,X_AXE,1)-1,0,2),OFFSET(X_AXE,MATCH(B431,X_AXE,1)-1,0,2))</f>
        <v>4262.07813166549</v>
      </c>
    </row>
    <row r="432" customFormat="false" ht="12.85" hidden="false" customHeight="false" outlineLevel="0" collapsed="false">
      <c r="A432" s="5" t="n">
        <v>0.772222222222246</v>
      </c>
      <c r="B432" s="6" t="n">
        <f aca="false">A432*24</f>
        <v>18.5333333333339</v>
      </c>
      <c r="C432" s="5" t="n">
        <f aca="false">VLOOKUP(A432,'test-results'!C:C,1,1)</f>
        <v>0.750011574074074</v>
      </c>
      <c r="D432" s="7" t="n">
        <f aca="false">VLOOKUP(A432,'test-results'!C:L,10,1)</f>
        <v>125.12</v>
      </c>
      <c r="E432" s="4" t="n">
        <f aca="true">FORECAST(B432,OFFSET(Y_OUT,MATCH(B432,X_AXE,1)-1,0,2),OFFSET(X_AXE,MATCH(B432,X_AXE,1)-1,0,2))</f>
        <v>4226.73623166546</v>
      </c>
    </row>
    <row r="433" customFormat="false" ht="12.85" hidden="false" customHeight="false" outlineLevel="0" collapsed="false">
      <c r="A433" s="5" t="n">
        <v>0.77291666666669</v>
      </c>
      <c r="B433" s="6" t="n">
        <f aca="false">A433*24</f>
        <v>18.5500000000006</v>
      </c>
      <c r="C433" s="5" t="n">
        <f aca="false">VLOOKUP(A433,'test-results'!C:C,1,1)</f>
        <v>0.750011574074074</v>
      </c>
      <c r="D433" s="7" t="n">
        <f aca="false">VLOOKUP(A433,'test-results'!C:L,10,1)</f>
        <v>125.12</v>
      </c>
      <c r="E433" s="4" t="n">
        <f aca="true">FORECAST(B433,OFFSET(Y_OUT,MATCH(B433,X_AXE,1)-1,0,2),OFFSET(X_AXE,MATCH(B433,X_AXE,1)-1,0,2))</f>
        <v>4191.39433166548</v>
      </c>
    </row>
    <row r="434" customFormat="false" ht="12.85" hidden="false" customHeight="false" outlineLevel="0" collapsed="false">
      <c r="A434" s="5" t="n">
        <v>0.773611111111135</v>
      </c>
      <c r="B434" s="6" t="n">
        <f aca="false">A434*24</f>
        <v>18.5666666666672</v>
      </c>
      <c r="C434" s="5" t="n">
        <f aca="false">VLOOKUP(A434,'test-results'!C:C,1,1)</f>
        <v>0.750011574074074</v>
      </c>
      <c r="D434" s="7" t="n">
        <f aca="false">VLOOKUP(A434,'test-results'!C:L,10,1)</f>
        <v>125.12</v>
      </c>
      <c r="E434" s="4" t="n">
        <f aca="true">FORECAST(B434,OFFSET(Y_OUT,MATCH(B434,X_AXE,1)-1,0,2),OFFSET(X_AXE,MATCH(B434,X_AXE,1)-1,0,2))</f>
        <v>4156.05243166545</v>
      </c>
    </row>
    <row r="435" customFormat="false" ht="12.85" hidden="false" customHeight="false" outlineLevel="0" collapsed="false">
      <c r="A435" s="5" t="n">
        <v>0.774305555555579</v>
      </c>
      <c r="B435" s="6" t="n">
        <f aca="false">A435*24</f>
        <v>18.5833333333339</v>
      </c>
      <c r="C435" s="5" t="n">
        <f aca="false">VLOOKUP(A435,'test-results'!C:C,1,1)</f>
        <v>0.750011574074074</v>
      </c>
      <c r="D435" s="7" t="n">
        <f aca="false">VLOOKUP(A435,'test-results'!C:L,10,1)</f>
        <v>125.12</v>
      </c>
      <c r="E435" s="4" t="n">
        <f aca="true">FORECAST(B435,OFFSET(Y_OUT,MATCH(B435,X_AXE,1)-1,0,2),OFFSET(X_AXE,MATCH(B435,X_AXE,1)-1,0,2))</f>
        <v>4120.71053166547</v>
      </c>
    </row>
    <row r="436" customFormat="false" ht="12.85" hidden="false" customHeight="false" outlineLevel="0" collapsed="false">
      <c r="A436" s="5" t="n">
        <v>0.775000000000024</v>
      </c>
      <c r="B436" s="6" t="n">
        <f aca="false">A436*24</f>
        <v>18.6000000000006</v>
      </c>
      <c r="C436" s="5" t="n">
        <f aca="false">VLOOKUP(A436,'test-results'!C:C,1,1)</f>
        <v>0.750011574074074</v>
      </c>
      <c r="D436" s="7" t="n">
        <f aca="false">VLOOKUP(A436,'test-results'!C:L,10,1)</f>
        <v>125.12</v>
      </c>
      <c r="E436" s="4" t="n">
        <f aca="true">FORECAST(B436,OFFSET(Y_OUT,MATCH(B436,X_AXE,1)-1,0,2),OFFSET(X_AXE,MATCH(B436,X_AXE,1)-1,0,2))</f>
        <v>4085.36863166544</v>
      </c>
    </row>
    <row r="437" customFormat="false" ht="12.85" hidden="false" customHeight="false" outlineLevel="0" collapsed="false">
      <c r="A437" s="5" t="n">
        <v>0.775694444444468</v>
      </c>
      <c r="B437" s="6" t="n">
        <f aca="false">A437*24</f>
        <v>18.6166666666672</v>
      </c>
      <c r="C437" s="5" t="n">
        <f aca="false">VLOOKUP(A437,'test-results'!C:C,1,1)</f>
        <v>0.750011574074074</v>
      </c>
      <c r="D437" s="7" t="n">
        <f aca="false">VLOOKUP(A437,'test-results'!C:L,10,1)</f>
        <v>125.12</v>
      </c>
      <c r="E437" s="4" t="n">
        <f aca="true">FORECAST(B437,OFFSET(Y_OUT,MATCH(B437,X_AXE,1)-1,0,2),OFFSET(X_AXE,MATCH(B437,X_AXE,1)-1,0,2))</f>
        <v>4050.02673166547</v>
      </c>
    </row>
    <row r="438" customFormat="false" ht="12.85" hidden="false" customHeight="false" outlineLevel="0" collapsed="false">
      <c r="A438" s="5" t="n">
        <v>0.776388888888913</v>
      </c>
      <c r="B438" s="6" t="n">
        <f aca="false">A438*24</f>
        <v>18.6333333333339</v>
      </c>
      <c r="C438" s="5" t="n">
        <f aca="false">VLOOKUP(A438,'test-results'!C:C,1,1)</f>
        <v>0.750011574074074</v>
      </c>
      <c r="D438" s="7" t="n">
        <f aca="false">VLOOKUP(A438,'test-results'!C:L,10,1)</f>
        <v>125.12</v>
      </c>
      <c r="E438" s="4" t="n">
        <f aca="true">FORECAST(B438,OFFSET(Y_OUT,MATCH(B438,X_AXE,1)-1,0,2),OFFSET(X_AXE,MATCH(B438,X_AXE,1)-1,0,2))</f>
        <v>4014.68483166544</v>
      </c>
    </row>
    <row r="439" customFormat="false" ht="12.85" hidden="false" customHeight="false" outlineLevel="0" collapsed="false">
      <c r="A439" s="5" t="n">
        <v>0.777083333333357</v>
      </c>
      <c r="B439" s="6" t="n">
        <f aca="false">A439*24</f>
        <v>18.6500000000006</v>
      </c>
      <c r="C439" s="5" t="n">
        <f aca="false">VLOOKUP(A439,'test-results'!C:C,1,1)</f>
        <v>0.750011574074074</v>
      </c>
      <c r="D439" s="7" t="n">
        <f aca="false">VLOOKUP(A439,'test-results'!C:L,10,1)</f>
        <v>125.12</v>
      </c>
      <c r="E439" s="4" t="n">
        <f aca="true">FORECAST(B439,OFFSET(Y_OUT,MATCH(B439,X_AXE,1)-1,0,2),OFFSET(X_AXE,MATCH(B439,X_AXE,1)-1,0,2))</f>
        <v>3979.34293166546</v>
      </c>
    </row>
    <row r="440" customFormat="false" ht="12.85" hidden="false" customHeight="false" outlineLevel="0" collapsed="false">
      <c r="A440" s="5" t="n">
        <v>0.777777777777802</v>
      </c>
      <c r="B440" s="6" t="n">
        <f aca="false">A440*24</f>
        <v>18.6666666666672</v>
      </c>
      <c r="C440" s="5" t="n">
        <f aca="false">VLOOKUP(A440,'test-results'!C:C,1,1)</f>
        <v>0.750011574074074</v>
      </c>
      <c r="D440" s="7" t="n">
        <f aca="false">VLOOKUP(A440,'test-results'!C:L,10,1)</f>
        <v>125.12</v>
      </c>
      <c r="E440" s="4" t="n">
        <f aca="true">FORECAST(B440,OFFSET(Y_OUT,MATCH(B440,X_AXE,1)-1,0,2),OFFSET(X_AXE,MATCH(B440,X_AXE,1)-1,0,2))</f>
        <v>3944.00103166543</v>
      </c>
    </row>
    <row r="441" customFormat="false" ht="12.85" hidden="false" customHeight="false" outlineLevel="0" collapsed="false">
      <c r="A441" s="5" t="n">
        <v>0.778472222222246</v>
      </c>
      <c r="B441" s="6" t="n">
        <f aca="false">A441*24</f>
        <v>18.6833333333339</v>
      </c>
      <c r="C441" s="5" t="n">
        <f aca="false">VLOOKUP(A441,'test-results'!C:C,1,1)</f>
        <v>0.777789351851852</v>
      </c>
      <c r="D441" s="7" t="n">
        <f aca="false">VLOOKUP(A441,'test-results'!C:L,10,1)</f>
        <v>125.12</v>
      </c>
      <c r="E441" s="4" t="n">
        <f aca="true">FORECAST(B441,OFFSET(Y_OUT,MATCH(B441,X_AXE,1)-1,0,2),OFFSET(X_AXE,MATCH(B441,X_AXE,1)-1,0,2))</f>
        <v>3909.64403076805</v>
      </c>
    </row>
    <row r="442" customFormat="false" ht="12.85" hidden="false" customHeight="false" outlineLevel="0" collapsed="false">
      <c r="A442" s="5" t="n">
        <v>0.779166666666691</v>
      </c>
      <c r="B442" s="6" t="n">
        <f aca="false">A442*24</f>
        <v>18.7000000000006</v>
      </c>
      <c r="C442" s="5" t="n">
        <f aca="false">VLOOKUP(A442,'test-results'!C:C,1,1)</f>
        <v>0.777789351851852</v>
      </c>
      <c r="D442" s="7" t="n">
        <f aca="false">VLOOKUP(A442,'test-results'!C:L,10,1)</f>
        <v>125.12</v>
      </c>
      <c r="E442" s="4" t="n">
        <f aca="true">FORECAST(B442,OFFSET(Y_OUT,MATCH(B442,X_AXE,1)-1,0,2),OFFSET(X_AXE,MATCH(B442,X_AXE,1)-1,0,2))</f>
        <v>3875.30372307571</v>
      </c>
    </row>
    <row r="443" customFormat="false" ht="12.85" hidden="false" customHeight="false" outlineLevel="0" collapsed="false">
      <c r="A443" s="5" t="n">
        <v>0.779861111111135</v>
      </c>
      <c r="B443" s="6" t="n">
        <f aca="false">A443*24</f>
        <v>18.7166666666672</v>
      </c>
      <c r="C443" s="5" t="n">
        <f aca="false">VLOOKUP(A443,'test-results'!C:C,1,1)</f>
        <v>0.777789351851852</v>
      </c>
      <c r="D443" s="7" t="n">
        <f aca="false">VLOOKUP(A443,'test-results'!C:L,10,1)</f>
        <v>125.12</v>
      </c>
      <c r="E443" s="4" t="n">
        <f aca="true">FORECAST(B443,OFFSET(Y_OUT,MATCH(B443,X_AXE,1)-1,0,2),OFFSET(X_AXE,MATCH(B443,X_AXE,1)-1,0,2))</f>
        <v>3840.96341538343</v>
      </c>
    </row>
    <row r="444" customFormat="false" ht="12.85" hidden="false" customHeight="false" outlineLevel="0" collapsed="false">
      <c r="A444" s="5" t="n">
        <v>0.78055555555558</v>
      </c>
      <c r="B444" s="6" t="n">
        <f aca="false">A444*24</f>
        <v>18.7333333333339</v>
      </c>
      <c r="C444" s="5" t="n">
        <f aca="false">VLOOKUP(A444,'test-results'!C:C,1,1)</f>
        <v>0.777789351851852</v>
      </c>
      <c r="D444" s="7" t="n">
        <f aca="false">VLOOKUP(A444,'test-results'!C:L,10,1)</f>
        <v>125.12</v>
      </c>
      <c r="E444" s="4" t="n">
        <f aca="true">FORECAST(B444,OFFSET(Y_OUT,MATCH(B444,X_AXE,1)-1,0,2),OFFSET(X_AXE,MATCH(B444,X_AXE,1)-1,0,2))</f>
        <v>3806.6231076911</v>
      </c>
    </row>
    <row r="445" customFormat="false" ht="12.85" hidden="false" customHeight="false" outlineLevel="0" collapsed="false">
      <c r="A445" s="5" t="n">
        <v>0.781250000000024</v>
      </c>
      <c r="B445" s="6" t="n">
        <f aca="false">A445*24</f>
        <v>18.7500000000006</v>
      </c>
      <c r="C445" s="5" t="n">
        <f aca="false">VLOOKUP(A445,'test-results'!C:C,1,1)</f>
        <v>0.777789351851852</v>
      </c>
      <c r="D445" s="7" t="n">
        <f aca="false">VLOOKUP(A445,'test-results'!C:L,10,1)</f>
        <v>125.12</v>
      </c>
      <c r="E445" s="4" t="n">
        <f aca="true">FORECAST(B445,OFFSET(Y_OUT,MATCH(B445,X_AXE,1)-1,0,2),OFFSET(X_AXE,MATCH(B445,X_AXE,1)-1,0,2))</f>
        <v>3772.28279999881</v>
      </c>
    </row>
    <row r="446" customFormat="false" ht="12.85" hidden="false" customHeight="false" outlineLevel="0" collapsed="false">
      <c r="A446" s="5" t="n">
        <v>0.781944444444469</v>
      </c>
      <c r="B446" s="6" t="n">
        <f aca="false">A446*24</f>
        <v>18.7666666666673</v>
      </c>
      <c r="C446" s="5" t="n">
        <f aca="false">VLOOKUP(A446,'test-results'!C:C,1,1)</f>
        <v>0.777789351851852</v>
      </c>
      <c r="D446" s="7" t="n">
        <f aca="false">VLOOKUP(A446,'test-results'!C:L,10,1)</f>
        <v>125.12</v>
      </c>
      <c r="E446" s="4" t="n">
        <f aca="true">FORECAST(B446,OFFSET(Y_OUT,MATCH(B446,X_AXE,1)-1,0,2),OFFSET(X_AXE,MATCH(B446,X_AXE,1)-1,0,2))</f>
        <v>3737.94249230648</v>
      </c>
    </row>
    <row r="447" customFormat="false" ht="12.85" hidden="false" customHeight="false" outlineLevel="0" collapsed="false">
      <c r="A447" s="5" t="n">
        <v>0.782638888888913</v>
      </c>
      <c r="B447" s="6" t="n">
        <f aca="false">A447*24</f>
        <v>18.7833333333339</v>
      </c>
      <c r="C447" s="5" t="n">
        <f aca="false">VLOOKUP(A447,'test-results'!C:C,1,1)</f>
        <v>0.777789351851852</v>
      </c>
      <c r="D447" s="7" t="n">
        <f aca="false">VLOOKUP(A447,'test-results'!C:L,10,1)</f>
        <v>125.12</v>
      </c>
      <c r="E447" s="4" t="n">
        <f aca="true">FORECAST(B447,OFFSET(Y_OUT,MATCH(B447,X_AXE,1)-1,0,2),OFFSET(X_AXE,MATCH(B447,X_AXE,1)-1,0,2))</f>
        <v>3703.60218461419</v>
      </c>
    </row>
    <row r="448" customFormat="false" ht="12.85" hidden="false" customHeight="false" outlineLevel="0" collapsed="false">
      <c r="A448" s="5" t="n">
        <v>0.783333333333358</v>
      </c>
      <c r="B448" s="6" t="n">
        <f aca="false">A448*24</f>
        <v>18.8000000000006</v>
      </c>
      <c r="C448" s="5" t="n">
        <f aca="false">VLOOKUP(A448,'test-results'!C:C,1,1)</f>
        <v>0.777789351851852</v>
      </c>
      <c r="D448" s="7" t="n">
        <f aca="false">VLOOKUP(A448,'test-results'!C:L,10,1)</f>
        <v>125.12</v>
      </c>
      <c r="E448" s="4" t="n">
        <f aca="true">FORECAST(B448,OFFSET(Y_OUT,MATCH(B448,X_AXE,1)-1,0,2),OFFSET(X_AXE,MATCH(B448,X_AXE,1)-1,0,2))</f>
        <v>3669.26187692186</v>
      </c>
    </row>
    <row r="449" customFormat="false" ht="12.85" hidden="false" customHeight="false" outlineLevel="0" collapsed="false">
      <c r="A449" s="5" t="n">
        <v>0.784027777777802</v>
      </c>
      <c r="B449" s="6" t="n">
        <f aca="false">A449*24</f>
        <v>18.8166666666672</v>
      </c>
      <c r="C449" s="5" t="n">
        <f aca="false">VLOOKUP(A449,'test-results'!C:C,1,1)</f>
        <v>0.777789351851852</v>
      </c>
      <c r="D449" s="7" t="n">
        <f aca="false">VLOOKUP(A449,'test-results'!C:L,10,1)</f>
        <v>125.12</v>
      </c>
      <c r="E449" s="4" t="n">
        <f aca="true">FORECAST(B449,OFFSET(Y_OUT,MATCH(B449,X_AXE,1)-1,0,2),OFFSET(X_AXE,MATCH(B449,X_AXE,1)-1,0,2))</f>
        <v>3634.92156922958</v>
      </c>
    </row>
    <row r="450" customFormat="false" ht="12.85" hidden="false" customHeight="false" outlineLevel="0" collapsed="false">
      <c r="A450" s="5" t="n">
        <v>0.784722222222247</v>
      </c>
      <c r="B450" s="6" t="n">
        <f aca="false">A450*24</f>
        <v>18.8333333333339</v>
      </c>
      <c r="C450" s="5" t="n">
        <f aca="false">VLOOKUP(A450,'test-results'!C:C,1,1)</f>
        <v>0.777789351851852</v>
      </c>
      <c r="D450" s="7" t="n">
        <f aca="false">VLOOKUP(A450,'test-results'!C:L,10,1)</f>
        <v>125.12</v>
      </c>
      <c r="E450" s="4" t="n">
        <f aca="true">FORECAST(B450,OFFSET(Y_OUT,MATCH(B450,X_AXE,1)-1,0,2),OFFSET(X_AXE,MATCH(B450,X_AXE,1)-1,0,2))</f>
        <v>3600.58126153724</v>
      </c>
    </row>
    <row r="451" customFormat="false" ht="12.85" hidden="false" customHeight="false" outlineLevel="0" collapsed="false">
      <c r="A451" s="5" t="n">
        <v>0.785416666666691</v>
      </c>
      <c r="B451" s="6" t="n">
        <f aca="false">A451*24</f>
        <v>18.8500000000006</v>
      </c>
      <c r="C451" s="5" t="n">
        <f aca="false">VLOOKUP(A451,'test-results'!C:C,1,1)</f>
        <v>0.777789351851852</v>
      </c>
      <c r="D451" s="7" t="n">
        <f aca="false">VLOOKUP(A451,'test-results'!C:L,10,1)</f>
        <v>125.12</v>
      </c>
      <c r="E451" s="4" t="n">
        <f aca="true">FORECAST(B451,OFFSET(Y_OUT,MATCH(B451,X_AXE,1)-1,0,2),OFFSET(X_AXE,MATCH(B451,X_AXE,1)-1,0,2))</f>
        <v>3566.24095384495</v>
      </c>
    </row>
    <row r="452" customFormat="false" ht="12.85" hidden="false" customHeight="false" outlineLevel="0" collapsed="false">
      <c r="A452" s="5" t="n">
        <v>0.786111111111136</v>
      </c>
      <c r="B452" s="6" t="n">
        <f aca="false">A452*24</f>
        <v>18.8666666666673</v>
      </c>
      <c r="C452" s="5" t="n">
        <f aca="false">VLOOKUP(A452,'test-results'!C:C,1,1)</f>
        <v>0.777789351851852</v>
      </c>
      <c r="D452" s="7" t="n">
        <f aca="false">VLOOKUP(A452,'test-results'!C:L,10,1)</f>
        <v>125.12</v>
      </c>
      <c r="E452" s="4" t="n">
        <f aca="true">FORECAST(B452,OFFSET(Y_OUT,MATCH(B452,X_AXE,1)-1,0,2),OFFSET(X_AXE,MATCH(B452,X_AXE,1)-1,0,2))</f>
        <v>3531.90064615262</v>
      </c>
    </row>
    <row r="453" customFormat="false" ht="12.85" hidden="false" customHeight="false" outlineLevel="0" collapsed="false">
      <c r="A453" s="5" t="n">
        <v>0.78680555555558</v>
      </c>
      <c r="B453" s="6" t="n">
        <f aca="false">A453*24</f>
        <v>18.8833333333339</v>
      </c>
      <c r="C453" s="5" t="n">
        <f aca="false">VLOOKUP(A453,'test-results'!C:C,1,1)</f>
        <v>0.777789351851852</v>
      </c>
      <c r="D453" s="7" t="n">
        <f aca="false">VLOOKUP(A453,'test-results'!C:L,10,1)</f>
        <v>125.12</v>
      </c>
      <c r="E453" s="4" t="n">
        <f aca="true">FORECAST(B453,OFFSET(Y_OUT,MATCH(B453,X_AXE,1)-1,0,2),OFFSET(X_AXE,MATCH(B453,X_AXE,1)-1,0,2))</f>
        <v>3497.56033846033</v>
      </c>
    </row>
    <row r="454" customFormat="false" ht="12.85" hidden="false" customHeight="false" outlineLevel="0" collapsed="false">
      <c r="A454" s="5" t="n">
        <v>0.787500000000025</v>
      </c>
      <c r="B454" s="6" t="n">
        <f aca="false">A454*24</f>
        <v>18.9000000000006</v>
      </c>
      <c r="C454" s="5" t="n">
        <f aca="false">VLOOKUP(A454,'test-results'!C:C,1,1)</f>
        <v>0.78681712962963</v>
      </c>
      <c r="D454" s="7" t="n">
        <f aca="false">VLOOKUP(A454,'test-results'!C:L,10,1)</f>
        <v>122.36</v>
      </c>
      <c r="E454" s="4" t="n">
        <f aca="true">FORECAST(B454,OFFSET(Y_OUT,MATCH(B454,X_AXE,1)-1,0,2),OFFSET(X_AXE,MATCH(B454,X_AXE,1)-1,0,2))</f>
        <v>3540.88636000161</v>
      </c>
    </row>
    <row r="455" customFormat="false" ht="12.85" hidden="false" customHeight="false" outlineLevel="0" collapsed="false">
      <c r="A455" s="5" t="n">
        <v>0.788194444444469</v>
      </c>
      <c r="B455" s="6" t="n">
        <f aca="false">A455*24</f>
        <v>18.9166666666673</v>
      </c>
      <c r="C455" s="5" t="n">
        <f aca="false">VLOOKUP(A455,'test-results'!C:C,1,1)</f>
        <v>0.78681712962963</v>
      </c>
      <c r="D455" s="7" t="n">
        <f aca="false">VLOOKUP(A455,'test-results'!C:L,10,1)</f>
        <v>122.36</v>
      </c>
      <c r="E455" s="4" t="n">
        <f aca="true">FORECAST(B455,OFFSET(Y_OUT,MATCH(B455,X_AXE,1)-1,0,2),OFFSET(X_AXE,MATCH(B455,X_AXE,1)-1,0,2))</f>
        <v>3585.52876000158</v>
      </c>
    </row>
    <row r="456" customFormat="false" ht="12.85" hidden="false" customHeight="false" outlineLevel="0" collapsed="false">
      <c r="A456" s="5" t="n">
        <v>0.788888888888914</v>
      </c>
      <c r="B456" s="6" t="n">
        <f aca="false">A456*24</f>
        <v>18.9333333333339</v>
      </c>
      <c r="C456" s="5" t="n">
        <f aca="false">VLOOKUP(A456,'test-results'!C:C,1,1)</f>
        <v>0.78681712962963</v>
      </c>
      <c r="D456" s="7" t="n">
        <f aca="false">VLOOKUP(A456,'test-results'!C:L,10,1)</f>
        <v>122.36</v>
      </c>
      <c r="E456" s="4" t="n">
        <f aca="true">FORECAST(B456,OFFSET(Y_OUT,MATCH(B456,X_AXE,1)-1,0,2),OFFSET(X_AXE,MATCH(B456,X_AXE,1)-1,0,2))</f>
        <v>3630.17116000161</v>
      </c>
    </row>
    <row r="457" customFormat="false" ht="12.85" hidden="false" customHeight="false" outlineLevel="0" collapsed="false">
      <c r="A457" s="5" t="n">
        <v>0.789583333333358</v>
      </c>
      <c r="B457" s="6" t="n">
        <f aca="false">A457*24</f>
        <v>18.9500000000006</v>
      </c>
      <c r="C457" s="5" t="n">
        <f aca="false">VLOOKUP(A457,'test-results'!C:C,1,1)</f>
        <v>0.78681712962963</v>
      </c>
      <c r="D457" s="7" t="n">
        <f aca="false">VLOOKUP(A457,'test-results'!C:L,10,1)</f>
        <v>122.36</v>
      </c>
      <c r="E457" s="4" t="n">
        <f aca="true">FORECAST(B457,OFFSET(Y_OUT,MATCH(B457,X_AXE,1)-1,0,2),OFFSET(X_AXE,MATCH(B457,X_AXE,1)-1,0,2))</f>
        <v>3674.81356000159</v>
      </c>
    </row>
    <row r="458" customFormat="false" ht="12.85" hidden="false" customHeight="false" outlineLevel="0" collapsed="false">
      <c r="A458" s="5" t="n">
        <v>0.790277777777803</v>
      </c>
      <c r="B458" s="6" t="n">
        <f aca="false">A458*24</f>
        <v>18.9666666666673</v>
      </c>
      <c r="C458" s="5" t="n">
        <f aca="false">VLOOKUP(A458,'test-results'!C:C,1,1)</f>
        <v>0.78681712962963</v>
      </c>
      <c r="D458" s="7" t="n">
        <f aca="false">VLOOKUP(A458,'test-results'!C:L,10,1)</f>
        <v>122.36</v>
      </c>
      <c r="E458" s="4" t="n">
        <f aca="true">FORECAST(B458,OFFSET(Y_OUT,MATCH(B458,X_AXE,1)-1,0,2),OFFSET(X_AXE,MATCH(B458,X_AXE,1)-1,0,2))</f>
        <v>3719.45596000162</v>
      </c>
    </row>
    <row r="459" customFormat="false" ht="12.85" hidden="false" customHeight="false" outlineLevel="0" collapsed="false">
      <c r="A459" s="5" t="n">
        <v>0.790972222222247</v>
      </c>
      <c r="B459" s="6" t="n">
        <f aca="false">A459*24</f>
        <v>18.9833333333339</v>
      </c>
      <c r="C459" s="5" t="n">
        <f aca="false">VLOOKUP(A459,'test-results'!C:C,1,1)</f>
        <v>0.78681712962963</v>
      </c>
      <c r="D459" s="7" t="n">
        <f aca="false">VLOOKUP(A459,'test-results'!C:L,10,1)</f>
        <v>122.36</v>
      </c>
      <c r="E459" s="4" t="n">
        <f aca="true">FORECAST(B459,OFFSET(Y_OUT,MATCH(B459,X_AXE,1)-1,0,2),OFFSET(X_AXE,MATCH(B459,X_AXE,1)-1,0,2))</f>
        <v>3764.09836000159</v>
      </c>
    </row>
    <row r="460" customFormat="false" ht="12.85" hidden="false" customHeight="false" outlineLevel="0" collapsed="false">
      <c r="A460" s="5" t="n">
        <v>0.791666666666692</v>
      </c>
      <c r="B460" s="6" t="n">
        <f aca="false">A460*24</f>
        <v>19.0000000000006</v>
      </c>
      <c r="C460" s="5" t="n">
        <f aca="false">VLOOKUP(A460,'test-results'!C:C,1,1)</f>
        <v>0.78681712962963</v>
      </c>
      <c r="D460" s="7" t="n">
        <f aca="false">VLOOKUP(A460,'test-results'!C:L,10,1)</f>
        <v>122.36</v>
      </c>
      <c r="E460" s="4" t="n">
        <f aca="true">FORECAST(B460,OFFSET(Y_OUT,MATCH(B460,X_AXE,1)-1,0,2),OFFSET(X_AXE,MATCH(B460,X_AXE,1)-1,0,2))</f>
        <v>3808.74076000164</v>
      </c>
    </row>
    <row r="461" customFormat="false" ht="12.85" hidden="false" customHeight="false" outlineLevel="0" collapsed="false">
      <c r="A461" s="5" t="n">
        <v>0.792361111111136</v>
      </c>
      <c r="B461" s="6" t="n">
        <f aca="false">A461*24</f>
        <v>19.0166666666673</v>
      </c>
      <c r="C461" s="5" t="n">
        <f aca="false">VLOOKUP(A461,'test-results'!C:C,1,1)</f>
        <v>0.78681712962963</v>
      </c>
      <c r="D461" s="7" t="n">
        <f aca="false">VLOOKUP(A461,'test-results'!C:L,10,1)</f>
        <v>122.36</v>
      </c>
      <c r="E461" s="4" t="n">
        <f aca="true">FORECAST(B461,OFFSET(Y_OUT,MATCH(B461,X_AXE,1)-1,0,2),OFFSET(X_AXE,MATCH(B461,X_AXE,1)-1,0,2))</f>
        <v>3853.38316000161</v>
      </c>
    </row>
    <row r="462" customFormat="false" ht="12.85" hidden="false" customHeight="false" outlineLevel="0" collapsed="false">
      <c r="A462" s="5" t="n">
        <v>0.793055555555581</v>
      </c>
      <c r="B462" s="6" t="n">
        <f aca="false">A462*24</f>
        <v>19.0333333333339</v>
      </c>
      <c r="C462" s="5" t="n">
        <f aca="false">VLOOKUP(A462,'test-results'!C:C,1,1)</f>
        <v>0.78681712962963</v>
      </c>
      <c r="D462" s="7" t="n">
        <f aca="false">VLOOKUP(A462,'test-results'!C:L,10,1)</f>
        <v>122.36</v>
      </c>
      <c r="E462" s="4" t="n">
        <f aca="true">FORECAST(B462,OFFSET(Y_OUT,MATCH(B462,X_AXE,1)-1,0,2),OFFSET(X_AXE,MATCH(B462,X_AXE,1)-1,0,2))</f>
        <v>3898.02556000164</v>
      </c>
    </row>
    <row r="463" customFormat="false" ht="12.85" hidden="false" customHeight="false" outlineLevel="0" collapsed="false">
      <c r="A463" s="5" t="n">
        <v>0.793750000000025</v>
      </c>
      <c r="B463" s="6" t="n">
        <f aca="false">A463*24</f>
        <v>19.0500000000006</v>
      </c>
      <c r="C463" s="5" t="n">
        <f aca="false">VLOOKUP(A463,'test-results'!C:C,1,1)</f>
        <v>0.78681712962963</v>
      </c>
      <c r="D463" s="7" t="n">
        <f aca="false">VLOOKUP(A463,'test-results'!C:L,10,1)</f>
        <v>122.36</v>
      </c>
      <c r="E463" s="4" t="n">
        <f aca="true">FORECAST(B463,OFFSET(Y_OUT,MATCH(B463,X_AXE,1)-1,0,2),OFFSET(X_AXE,MATCH(B463,X_AXE,1)-1,0,2))</f>
        <v>3942.66796000161</v>
      </c>
    </row>
    <row r="464" customFormat="false" ht="12.85" hidden="false" customHeight="false" outlineLevel="0" collapsed="false">
      <c r="A464" s="5" t="n">
        <v>0.79444444444447</v>
      </c>
      <c r="B464" s="6" t="n">
        <f aca="false">A464*24</f>
        <v>19.0666666666673</v>
      </c>
      <c r="C464" s="5" t="n">
        <f aca="false">VLOOKUP(A464,'test-results'!C:C,1,1)</f>
        <v>0.793761574074074</v>
      </c>
      <c r="D464" s="7" t="n">
        <f aca="false">VLOOKUP(A464,'test-results'!C:L,10,1)</f>
        <v>123.05</v>
      </c>
      <c r="E464" s="4" t="n">
        <f aca="true">FORECAST(B464,OFFSET(Y_OUT,MATCH(B464,X_AXE,1)-1,0,2),OFFSET(X_AXE,MATCH(B464,X_AXE,1)-1,0,2))</f>
        <v>4155.58740667463</v>
      </c>
    </row>
    <row r="465" customFormat="false" ht="12.85" hidden="false" customHeight="false" outlineLevel="0" collapsed="false">
      <c r="A465" s="5" t="n">
        <v>0.795138888888914</v>
      </c>
      <c r="B465" s="6" t="n">
        <f aca="false">A465*24</f>
        <v>19.0833333333339</v>
      </c>
      <c r="C465" s="5" t="n">
        <f aca="false">VLOOKUP(A465,'test-results'!C:C,1,1)</f>
        <v>0.793761574074074</v>
      </c>
      <c r="D465" s="7" t="n">
        <f aca="false">VLOOKUP(A465,'test-results'!C:L,10,1)</f>
        <v>123.05</v>
      </c>
      <c r="E465" s="4" t="n">
        <f aca="true">FORECAST(B465,OFFSET(Y_OUT,MATCH(B465,X_AXE,1)-1,0,2),OFFSET(X_AXE,MATCH(B465,X_AXE,1)-1,0,2))</f>
        <v>4371.35900667448</v>
      </c>
    </row>
    <row r="466" customFormat="false" ht="12.85" hidden="false" customHeight="false" outlineLevel="0" collapsed="false">
      <c r="A466" s="5" t="n">
        <v>0.795833333333359</v>
      </c>
      <c r="B466" s="6" t="n">
        <f aca="false">A466*24</f>
        <v>19.1000000000006</v>
      </c>
      <c r="C466" s="5" t="n">
        <f aca="false">VLOOKUP(A466,'test-results'!C:C,1,1)</f>
        <v>0.793761574074074</v>
      </c>
      <c r="D466" s="7" t="n">
        <f aca="false">VLOOKUP(A466,'test-results'!C:L,10,1)</f>
        <v>123.05</v>
      </c>
      <c r="E466" s="4" t="n">
        <f aca="true">FORECAST(B466,OFFSET(Y_OUT,MATCH(B466,X_AXE,1)-1,0,2),OFFSET(X_AXE,MATCH(B466,X_AXE,1)-1,0,2))</f>
        <v>4587.13060667465</v>
      </c>
    </row>
    <row r="467" customFormat="false" ht="12.85" hidden="false" customHeight="false" outlineLevel="0" collapsed="false">
      <c r="A467" s="5" t="n">
        <v>0.796527777777803</v>
      </c>
      <c r="B467" s="6" t="n">
        <f aca="false">A467*24</f>
        <v>19.1166666666673</v>
      </c>
      <c r="C467" s="5" t="n">
        <f aca="false">VLOOKUP(A467,'test-results'!C:C,1,1)</f>
        <v>0.793761574074074</v>
      </c>
      <c r="D467" s="7" t="n">
        <f aca="false">VLOOKUP(A467,'test-results'!C:L,10,1)</f>
        <v>123.05</v>
      </c>
      <c r="E467" s="4" t="n">
        <f aca="true">FORECAST(B467,OFFSET(Y_OUT,MATCH(B467,X_AXE,1)-1,0,2),OFFSET(X_AXE,MATCH(B467,X_AXE,1)-1,0,2))</f>
        <v>4802.90220667451</v>
      </c>
    </row>
    <row r="468" customFormat="false" ht="12.85" hidden="false" customHeight="false" outlineLevel="0" collapsed="false">
      <c r="A468" s="5" t="n">
        <v>0.797222222222248</v>
      </c>
      <c r="B468" s="6" t="n">
        <f aca="false">A468*24</f>
        <v>19.133333333334</v>
      </c>
      <c r="C468" s="5" t="n">
        <f aca="false">VLOOKUP(A468,'test-results'!C:C,1,1)</f>
        <v>0.793761574074074</v>
      </c>
      <c r="D468" s="7" t="n">
        <f aca="false">VLOOKUP(A468,'test-results'!C:L,10,1)</f>
        <v>123.05</v>
      </c>
      <c r="E468" s="4" t="n">
        <f aca="true">FORECAST(B468,OFFSET(Y_OUT,MATCH(B468,X_AXE,1)-1,0,2),OFFSET(X_AXE,MATCH(B468,X_AXE,1)-1,0,2))</f>
        <v>5018.67380667468</v>
      </c>
    </row>
    <row r="469" customFormat="false" ht="12.85" hidden="false" customHeight="false" outlineLevel="0" collapsed="false">
      <c r="A469" s="5" t="n">
        <v>0.797916666666692</v>
      </c>
      <c r="B469" s="6" t="n">
        <f aca="false">A469*24</f>
        <v>19.1500000000006</v>
      </c>
      <c r="C469" s="5" t="n">
        <f aca="false">VLOOKUP(A469,'test-results'!C:C,1,1)</f>
        <v>0.797233796296296</v>
      </c>
      <c r="D469" s="7" t="n">
        <f aca="false">VLOOKUP(A469,'test-results'!C:L,10,1)</f>
        <v>0</v>
      </c>
      <c r="E469" s="4" t="n">
        <f aca="true">FORECAST(B469,OFFSET(Y_OUT,MATCH(B469,X_AXE,1)-1,0,2),OFFSET(X_AXE,MATCH(B469,X_AXE,1)-1,0,2))</f>
        <v>5098.0469309552</v>
      </c>
    </row>
    <row r="470" customFormat="false" ht="12.85" hidden="false" customHeight="false" outlineLevel="0" collapsed="false">
      <c r="A470" s="5" t="n">
        <v>0.798611111111137</v>
      </c>
      <c r="B470" s="6" t="n">
        <f aca="false">A470*24</f>
        <v>19.1666666666673</v>
      </c>
      <c r="C470" s="5" t="n">
        <f aca="false">VLOOKUP(A470,'test-results'!C:C,1,1)</f>
        <v>0.797233796296296</v>
      </c>
      <c r="D470" s="7" t="n">
        <f aca="false">VLOOKUP(A470,'test-results'!C:L,10,1)</f>
        <v>0</v>
      </c>
      <c r="E470" s="4" t="n">
        <f aca="true">FORECAST(B470,OFFSET(Y_OUT,MATCH(B470,X_AXE,1)-1,0,2),OFFSET(X_AXE,MATCH(B470,X_AXE,1)-1,0,2))</f>
        <v>5175.10821666954</v>
      </c>
    </row>
    <row r="471" customFormat="false" ht="12.85" hidden="false" customHeight="false" outlineLevel="0" collapsed="false">
      <c r="A471" s="5" t="n">
        <v>0.799305555555581</v>
      </c>
      <c r="B471" s="6" t="n">
        <f aca="false">A471*24</f>
        <v>19.1833333333339</v>
      </c>
      <c r="C471" s="5" t="n">
        <f aca="false">VLOOKUP(A471,'test-results'!C:C,1,1)</f>
        <v>0.797233796296296</v>
      </c>
      <c r="D471" s="7" t="n">
        <f aca="false">VLOOKUP(A471,'test-results'!C:L,10,1)</f>
        <v>0</v>
      </c>
      <c r="E471" s="4" t="n">
        <f aca="true">FORECAST(B471,OFFSET(Y_OUT,MATCH(B471,X_AXE,1)-1,0,2),OFFSET(X_AXE,MATCH(B471,X_AXE,1)-1,0,2))</f>
        <v>5252.16950238378</v>
      </c>
    </row>
    <row r="472" customFormat="false" ht="12.85" hidden="false" customHeight="false" outlineLevel="0" collapsed="false">
      <c r="A472" s="5" t="n">
        <v>0.800000000000026</v>
      </c>
      <c r="B472" s="6" t="n">
        <f aca="false">A472*24</f>
        <v>19.2000000000006</v>
      </c>
      <c r="C472" s="5" t="n">
        <f aca="false">VLOOKUP(A472,'test-results'!C:C,1,1)</f>
        <v>0.797233796296296</v>
      </c>
      <c r="D472" s="7" t="n">
        <f aca="false">VLOOKUP(A472,'test-results'!C:L,10,1)</f>
        <v>0</v>
      </c>
      <c r="E472" s="4" t="n">
        <f aca="true">FORECAST(B472,OFFSET(Y_OUT,MATCH(B472,X_AXE,1)-1,0,2),OFFSET(X_AXE,MATCH(B472,X_AXE,1)-1,0,2))</f>
        <v>5329.23078809812</v>
      </c>
    </row>
    <row r="473" customFormat="false" ht="12.85" hidden="false" customHeight="false" outlineLevel="0" collapsed="false">
      <c r="A473" s="5" t="n">
        <v>0.80069444444447</v>
      </c>
      <c r="B473" s="6" t="n">
        <f aca="false">A473*24</f>
        <v>19.2166666666673</v>
      </c>
      <c r="C473" s="5" t="n">
        <f aca="false">VLOOKUP(A473,'test-results'!C:C,1,1)</f>
        <v>0.797233796296296</v>
      </c>
      <c r="D473" s="7" t="n">
        <f aca="false">VLOOKUP(A473,'test-results'!C:L,10,1)</f>
        <v>0</v>
      </c>
      <c r="E473" s="4" t="n">
        <f aca="true">FORECAST(B473,OFFSET(Y_OUT,MATCH(B473,X_AXE,1)-1,0,2),OFFSET(X_AXE,MATCH(B473,X_AXE,1)-1,0,2))</f>
        <v>5406.29207381235</v>
      </c>
    </row>
    <row r="474" customFormat="false" ht="12.85" hidden="false" customHeight="false" outlineLevel="0" collapsed="false">
      <c r="A474" s="5" t="n">
        <v>0.801388888888915</v>
      </c>
      <c r="B474" s="6" t="n">
        <f aca="false">A474*24</f>
        <v>19.233333333334</v>
      </c>
      <c r="C474" s="5" t="n">
        <f aca="false">VLOOKUP(A474,'test-results'!C:C,1,1)</f>
        <v>0.797233796296296</v>
      </c>
      <c r="D474" s="7" t="n">
        <f aca="false">VLOOKUP(A474,'test-results'!C:L,10,1)</f>
        <v>0</v>
      </c>
      <c r="E474" s="4" t="n">
        <f aca="true">FORECAST(B474,OFFSET(Y_OUT,MATCH(B474,X_AXE,1)-1,0,2),OFFSET(X_AXE,MATCH(B474,X_AXE,1)-1,0,2))</f>
        <v>5483.3533595267</v>
      </c>
    </row>
    <row r="475" customFormat="false" ht="12.85" hidden="false" customHeight="false" outlineLevel="0" collapsed="false">
      <c r="A475" s="5" t="n">
        <v>0.802083333333359</v>
      </c>
      <c r="B475" s="6" t="n">
        <f aca="false">A475*24</f>
        <v>19.2500000000006</v>
      </c>
      <c r="C475" s="5" t="n">
        <f aca="false">VLOOKUP(A475,'test-results'!C:C,1,1)</f>
        <v>0.797233796296296</v>
      </c>
      <c r="D475" s="7" t="n">
        <f aca="false">VLOOKUP(A475,'test-results'!C:L,10,1)</f>
        <v>0</v>
      </c>
      <c r="E475" s="4" t="n">
        <f aca="true">FORECAST(B475,OFFSET(Y_OUT,MATCH(B475,X_AXE,1)-1,0,2),OFFSET(X_AXE,MATCH(B475,X_AXE,1)-1,0,2))</f>
        <v>5560.41464524095</v>
      </c>
    </row>
    <row r="476" customFormat="false" ht="12.85" hidden="false" customHeight="false" outlineLevel="0" collapsed="false">
      <c r="A476" s="5" t="n">
        <v>0.802777777777804</v>
      </c>
      <c r="B476" s="6" t="n">
        <f aca="false">A476*24</f>
        <v>19.2666666666673</v>
      </c>
      <c r="C476" s="5" t="n">
        <f aca="false">VLOOKUP(A476,'test-results'!C:C,1,1)</f>
        <v>0.797233796296296</v>
      </c>
      <c r="D476" s="7" t="n">
        <f aca="false">VLOOKUP(A476,'test-results'!C:L,10,1)</f>
        <v>0</v>
      </c>
      <c r="E476" s="4" t="n">
        <f aca="true">FORECAST(B476,OFFSET(Y_OUT,MATCH(B476,X_AXE,1)-1,0,2),OFFSET(X_AXE,MATCH(B476,X_AXE,1)-1,0,2))</f>
        <v>5637.4759309553</v>
      </c>
    </row>
    <row r="477" customFormat="false" ht="12.85" hidden="false" customHeight="false" outlineLevel="0" collapsed="false">
      <c r="A477" s="5" t="n">
        <v>0.803472222222248</v>
      </c>
      <c r="B477" s="6" t="n">
        <f aca="false">A477*24</f>
        <v>19.283333333334</v>
      </c>
      <c r="C477" s="5" t="n">
        <f aca="false">VLOOKUP(A477,'test-results'!C:C,1,1)</f>
        <v>0.797233796296296</v>
      </c>
      <c r="D477" s="7" t="n">
        <f aca="false">VLOOKUP(A477,'test-results'!C:L,10,1)</f>
        <v>0</v>
      </c>
      <c r="E477" s="4" t="n">
        <f aca="true">FORECAST(B477,OFFSET(Y_OUT,MATCH(B477,X_AXE,1)-1,0,2),OFFSET(X_AXE,MATCH(B477,X_AXE,1)-1,0,2))</f>
        <v>5714.53721666953</v>
      </c>
    </row>
    <row r="478" customFormat="false" ht="12.85" hidden="false" customHeight="false" outlineLevel="0" collapsed="false">
      <c r="A478" s="5" t="n">
        <v>0.804166666666693</v>
      </c>
      <c r="B478" s="6" t="n">
        <f aca="false">A478*24</f>
        <v>19.3000000000006</v>
      </c>
      <c r="C478" s="5" t="n">
        <f aca="false">VLOOKUP(A478,'test-results'!C:C,1,1)</f>
        <v>0.797233796296296</v>
      </c>
      <c r="D478" s="7" t="n">
        <f aca="false">VLOOKUP(A478,'test-results'!C:L,10,1)</f>
        <v>0</v>
      </c>
      <c r="E478" s="4" t="n">
        <f aca="true">FORECAST(B478,OFFSET(Y_OUT,MATCH(B478,X_AXE,1)-1,0,2),OFFSET(X_AXE,MATCH(B478,X_AXE,1)-1,0,2))</f>
        <v>5791.59850238387</v>
      </c>
    </row>
    <row r="479" customFormat="false" ht="12.85" hidden="false" customHeight="false" outlineLevel="0" collapsed="false">
      <c r="A479" s="5" t="n">
        <v>0.804861111111137</v>
      </c>
      <c r="B479" s="6" t="n">
        <f aca="false">A479*24</f>
        <v>19.3166666666673</v>
      </c>
      <c r="C479" s="5" t="n">
        <f aca="false">VLOOKUP(A479,'test-results'!C:C,1,1)</f>
        <v>0.797233796296296</v>
      </c>
      <c r="D479" s="7" t="n">
        <f aca="false">VLOOKUP(A479,'test-results'!C:L,10,1)</f>
        <v>0</v>
      </c>
      <c r="E479" s="4" t="n">
        <f aca="true">FORECAST(B479,OFFSET(Y_OUT,MATCH(B479,X_AXE,1)-1,0,2),OFFSET(X_AXE,MATCH(B479,X_AXE,1)-1,0,2))</f>
        <v>5868.6597880981</v>
      </c>
    </row>
    <row r="480" customFormat="false" ht="12.85" hidden="false" customHeight="false" outlineLevel="0" collapsed="false">
      <c r="A480" s="5" t="n">
        <v>0.805555555555582</v>
      </c>
      <c r="B480" s="6" t="n">
        <f aca="false">A480*24</f>
        <v>19.333333333334</v>
      </c>
      <c r="C480" s="5" t="n">
        <f aca="false">VLOOKUP(A480,'test-results'!C:C,1,1)</f>
        <v>0.797233796296296</v>
      </c>
      <c r="D480" s="7" t="n">
        <f aca="false">VLOOKUP(A480,'test-results'!C:L,10,1)</f>
        <v>0</v>
      </c>
      <c r="E480" s="4" t="n">
        <f aca="true">FORECAST(B480,OFFSET(Y_OUT,MATCH(B480,X_AXE,1)-1,0,2),OFFSET(X_AXE,MATCH(B480,X_AXE,1)-1,0,2))</f>
        <v>5945.72107381245</v>
      </c>
    </row>
    <row r="481" customFormat="false" ht="12.85" hidden="false" customHeight="false" outlineLevel="0" collapsed="false">
      <c r="A481" s="5" t="n">
        <v>0.806250000000026</v>
      </c>
      <c r="B481" s="6" t="n">
        <f aca="false">A481*24</f>
        <v>19.3500000000006</v>
      </c>
      <c r="C481" s="5" t="n">
        <f aca="false">VLOOKUP(A481,'test-results'!C:C,1,1)</f>
        <v>0.797233796296296</v>
      </c>
      <c r="D481" s="7" t="n">
        <f aca="false">VLOOKUP(A481,'test-results'!C:L,10,1)</f>
        <v>0</v>
      </c>
      <c r="E481" s="4" t="n">
        <f aca="true">FORECAST(B481,OFFSET(Y_OUT,MATCH(B481,X_AXE,1)-1,0,2),OFFSET(X_AXE,MATCH(B481,X_AXE,1)-1,0,2))</f>
        <v>6022.78235952668</v>
      </c>
    </row>
    <row r="482" customFormat="false" ht="12.85" hidden="false" customHeight="false" outlineLevel="0" collapsed="false">
      <c r="A482" s="5" t="n">
        <v>0.806944444444471</v>
      </c>
      <c r="B482" s="6" t="n">
        <f aca="false">A482*24</f>
        <v>19.3666666666673</v>
      </c>
      <c r="C482" s="5" t="n">
        <f aca="false">VLOOKUP(A482,'test-results'!C:C,1,1)</f>
        <v>0.797233796296296</v>
      </c>
      <c r="D482" s="7" t="n">
        <f aca="false">VLOOKUP(A482,'test-results'!C:L,10,1)</f>
        <v>0</v>
      </c>
      <c r="E482" s="4" t="n">
        <f aca="true">FORECAST(B482,OFFSET(Y_OUT,MATCH(B482,X_AXE,1)-1,0,2),OFFSET(X_AXE,MATCH(B482,X_AXE,1)-1,0,2))</f>
        <v>6099.84364524103</v>
      </c>
    </row>
    <row r="483" customFormat="false" ht="12.85" hidden="false" customHeight="false" outlineLevel="0" collapsed="false">
      <c r="A483" s="5" t="n">
        <v>0.807638888888915</v>
      </c>
      <c r="B483" s="6" t="n">
        <f aca="false">A483*24</f>
        <v>19.383333333334</v>
      </c>
      <c r="C483" s="5" t="n">
        <f aca="false">VLOOKUP(A483,'test-results'!C:C,1,1)</f>
        <v>0.806956018518519</v>
      </c>
      <c r="D483" s="7" t="n">
        <f aca="false">VLOOKUP(A483,'test-results'!C:L,10,1)</f>
        <v>0</v>
      </c>
      <c r="E483" s="4" t="n">
        <f aca="true">FORECAST(B483,OFFSET(Y_OUT,MATCH(B483,X_AXE,1)-1,0,2),OFFSET(X_AXE,MATCH(B483,X_AXE,1)-1,0,2))</f>
        <v>6076.74002222129</v>
      </c>
    </row>
    <row r="484" customFormat="false" ht="12.85" hidden="false" customHeight="false" outlineLevel="0" collapsed="false">
      <c r="A484" s="5" t="n">
        <v>0.80833333333336</v>
      </c>
      <c r="B484" s="6" t="n">
        <f aca="false">A484*24</f>
        <v>19.4000000000006</v>
      </c>
      <c r="C484" s="5" t="n">
        <f aca="false">VLOOKUP(A484,'test-results'!C:C,1,1)</f>
        <v>0.806956018518519</v>
      </c>
      <c r="D484" s="7" t="n">
        <f aca="false">VLOOKUP(A484,'test-results'!C:L,10,1)</f>
        <v>0</v>
      </c>
      <c r="E484" s="4" t="n">
        <f aca="true">FORECAST(B484,OFFSET(Y_OUT,MATCH(B484,X_AXE,1)-1,0,2),OFFSET(X_AXE,MATCH(B484,X_AXE,1)-1,0,2))</f>
        <v>6051.93868888794</v>
      </c>
    </row>
    <row r="485" customFormat="false" ht="12.85" hidden="false" customHeight="false" outlineLevel="0" collapsed="false">
      <c r="A485" s="5" t="n">
        <v>0.809027777777804</v>
      </c>
      <c r="B485" s="6" t="n">
        <f aca="false">A485*24</f>
        <v>19.4166666666673</v>
      </c>
      <c r="C485" s="5" t="n">
        <f aca="false">VLOOKUP(A485,'test-results'!C:C,1,1)</f>
        <v>0.806956018518519</v>
      </c>
      <c r="D485" s="7" t="n">
        <f aca="false">VLOOKUP(A485,'test-results'!C:L,10,1)</f>
        <v>0</v>
      </c>
      <c r="E485" s="4" t="n">
        <f aca="true">FORECAST(B485,OFFSET(Y_OUT,MATCH(B485,X_AXE,1)-1,0,2),OFFSET(X_AXE,MATCH(B485,X_AXE,1)-1,0,2))</f>
        <v>6027.13735555461</v>
      </c>
    </row>
    <row r="486" customFormat="false" ht="12.85" hidden="false" customHeight="false" outlineLevel="0" collapsed="false">
      <c r="A486" s="5" t="n">
        <v>0.809722222222249</v>
      </c>
      <c r="B486" s="6" t="n">
        <f aca="false">A486*24</f>
        <v>19.433333333334</v>
      </c>
      <c r="C486" s="5" t="n">
        <f aca="false">VLOOKUP(A486,'test-results'!C:C,1,1)</f>
        <v>0.809039351851852</v>
      </c>
      <c r="D486" s="7" t="n">
        <f aca="false">VLOOKUP(A486,'test-results'!C:L,10,1)</f>
        <v>0</v>
      </c>
      <c r="E486" s="4" t="n">
        <f aca="true">FORECAST(B486,OFFSET(Y_OUT,MATCH(B486,X_AXE,1)-1,0,2),OFFSET(X_AXE,MATCH(B486,X_AXE,1)-1,0,2))</f>
        <v>5797.47700887987</v>
      </c>
    </row>
    <row r="487" customFormat="false" ht="12.85" hidden="false" customHeight="false" outlineLevel="0" collapsed="false">
      <c r="A487" s="5" t="n">
        <v>0.810416666666693</v>
      </c>
      <c r="B487" s="6" t="n">
        <f aca="false">A487*24</f>
        <v>19.4500000000006</v>
      </c>
      <c r="C487" s="5" t="n">
        <f aca="false">VLOOKUP(A487,'test-results'!C:C,1,1)</f>
        <v>0.809039351851852</v>
      </c>
      <c r="D487" s="7" t="n">
        <f aca="false">VLOOKUP(A487,'test-results'!C:L,10,1)</f>
        <v>0</v>
      </c>
      <c r="E487" s="4" t="n">
        <f aca="true">FORECAST(B487,OFFSET(Y_OUT,MATCH(B487,X_AXE,1)-1,0,2),OFFSET(X_AXE,MATCH(B487,X_AXE,1)-1,0,2))</f>
        <v>5564.3444755467</v>
      </c>
    </row>
    <row r="488" customFormat="false" ht="12.85" hidden="false" customHeight="false" outlineLevel="0" collapsed="false">
      <c r="A488" s="5" t="n">
        <v>0.811111111111138</v>
      </c>
      <c r="B488" s="6" t="n">
        <f aca="false">A488*24</f>
        <v>19.4666666666673</v>
      </c>
      <c r="C488" s="5" t="n">
        <f aca="false">VLOOKUP(A488,'test-results'!C:C,1,1)</f>
        <v>0.809039351851852</v>
      </c>
      <c r="D488" s="7" t="n">
        <f aca="false">VLOOKUP(A488,'test-results'!C:L,10,1)</f>
        <v>0</v>
      </c>
      <c r="E488" s="4" t="n">
        <f aca="true">FORECAST(B488,OFFSET(Y_OUT,MATCH(B488,X_AXE,1)-1,0,2),OFFSET(X_AXE,MATCH(B488,X_AXE,1)-1,0,2))</f>
        <v>5331.21194221318</v>
      </c>
    </row>
    <row r="489" customFormat="false" ht="12.85" hidden="false" customHeight="false" outlineLevel="0" collapsed="false">
      <c r="A489" s="5" t="n">
        <v>0.811805555555582</v>
      </c>
      <c r="B489" s="6" t="n">
        <f aca="false">A489*24</f>
        <v>19.483333333334</v>
      </c>
      <c r="C489" s="5" t="n">
        <f aca="false">VLOOKUP(A489,'test-results'!C:C,1,1)</f>
        <v>0.809039351851852</v>
      </c>
      <c r="D489" s="7" t="n">
        <f aca="false">VLOOKUP(A489,'test-results'!C:L,10,1)</f>
        <v>0</v>
      </c>
      <c r="E489" s="4" t="n">
        <f aca="true">FORECAST(B489,OFFSET(Y_OUT,MATCH(B489,X_AXE,1)-1,0,2),OFFSET(X_AXE,MATCH(B489,X_AXE,1)-1,0,2))</f>
        <v>5098.07940888001</v>
      </c>
    </row>
    <row r="490" customFormat="false" ht="12.85" hidden="false" customHeight="false" outlineLevel="0" collapsed="false">
      <c r="A490" s="5" t="n">
        <v>0.812500000000027</v>
      </c>
      <c r="B490" s="6" t="n">
        <f aca="false">A490*24</f>
        <v>19.5000000000006</v>
      </c>
      <c r="C490" s="5" t="n">
        <f aca="false">VLOOKUP(A490,'test-results'!C:C,1,1)</f>
        <v>0.809039351851852</v>
      </c>
      <c r="D490" s="7" t="n">
        <f aca="false">VLOOKUP(A490,'test-results'!C:L,10,1)</f>
        <v>0</v>
      </c>
      <c r="E490" s="4" t="n">
        <f aca="true">FORECAST(B490,OFFSET(Y_OUT,MATCH(B490,X_AXE,1)-1,0,2),OFFSET(X_AXE,MATCH(B490,X_AXE,1)-1,0,2))</f>
        <v>4864.94687554649</v>
      </c>
    </row>
    <row r="491" customFormat="false" ht="12.85" hidden="false" customHeight="false" outlineLevel="0" collapsed="false">
      <c r="A491" s="5" t="n">
        <v>0.813194444444471</v>
      </c>
      <c r="B491" s="6" t="n">
        <f aca="false">A491*24</f>
        <v>19.5166666666673</v>
      </c>
      <c r="C491" s="5" t="n">
        <f aca="false">VLOOKUP(A491,'test-results'!C:C,1,1)</f>
        <v>0.809039351851852</v>
      </c>
      <c r="D491" s="7" t="n">
        <f aca="false">VLOOKUP(A491,'test-results'!C:L,10,1)</f>
        <v>0</v>
      </c>
      <c r="E491" s="4" t="n">
        <f aca="true">FORECAST(B491,OFFSET(Y_OUT,MATCH(B491,X_AXE,1)-1,0,2),OFFSET(X_AXE,MATCH(B491,X_AXE,1)-1,0,2))</f>
        <v>4631.81434221327</v>
      </c>
    </row>
    <row r="492" customFormat="false" ht="12.85" hidden="false" customHeight="false" outlineLevel="0" collapsed="false">
      <c r="A492" s="5" t="n">
        <v>0.813888888888916</v>
      </c>
      <c r="B492" s="6" t="n">
        <f aca="false">A492*24</f>
        <v>19.533333333334</v>
      </c>
      <c r="C492" s="5" t="n">
        <f aca="false">VLOOKUP(A492,'test-results'!C:C,1,1)</f>
        <v>0.809039351851852</v>
      </c>
      <c r="D492" s="7" t="n">
        <f aca="false">VLOOKUP(A492,'test-results'!C:L,10,1)</f>
        <v>0</v>
      </c>
      <c r="E492" s="4" t="n">
        <f aca="true">FORECAST(B492,OFFSET(Y_OUT,MATCH(B492,X_AXE,1)-1,0,2),OFFSET(X_AXE,MATCH(B492,X_AXE,1)-1,0,2))</f>
        <v>4398.68180887975</v>
      </c>
    </row>
    <row r="493" customFormat="false" ht="12.85" hidden="false" customHeight="false" outlineLevel="0" collapsed="false">
      <c r="A493" s="5" t="n">
        <v>0.81458333333336</v>
      </c>
      <c r="B493" s="6" t="n">
        <f aca="false">A493*24</f>
        <v>19.5500000000006</v>
      </c>
      <c r="C493" s="5" t="n">
        <f aca="false">VLOOKUP(A493,'test-results'!C:C,1,1)</f>
        <v>0.809039351851852</v>
      </c>
      <c r="D493" s="7" t="n">
        <f aca="false">VLOOKUP(A493,'test-results'!C:L,10,1)</f>
        <v>0</v>
      </c>
      <c r="E493" s="4" t="n">
        <f aca="true">FORECAST(B493,OFFSET(Y_OUT,MATCH(B493,X_AXE,1)-1,0,2),OFFSET(X_AXE,MATCH(B493,X_AXE,1)-1,0,2))</f>
        <v>4165.54927554658</v>
      </c>
    </row>
    <row r="494" customFormat="false" ht="12.85" hidden="false" customHeight="false" outlineLevel="0" collapsed="false">
      <c r="A494" s="5" t="n">
        <v>0.815277777777805</v>
      </c>
      <c r="B494" s="6" t="n">
        <f aca="false">A494*24</f>
        <v>19.5666666666673</v>
      </c>
      <c r="C494" s="5" t="n">
        <f aca="false">VLOOKUP(A494,'test-results'!C:C,1,1)</f>
        <v>0.809039351851852</v>
      </c>
      <c r="D494" s="7" t="n">
        <f aca="false">VLOOKUP(A494,'test-results'!C:L,10,1)</f>
        <v>0</v>
      </c>
      <c r="E494" s="4" t="n">
        <f aca="true">FORECAST(B494,OFFSET(Y_OUT,MATCH(B494,X_AXE,1)-1,0,2),OFFSET(X_AXE,MATCH(B494,X_AXE,1)-1,0,2))</f>
        <v>3932.41674221306</v>
      </c>
    </row>
    <row r="495" customFormat="false" ht="12.85" hidden="false" customHeight="false" outlineLevel="0" collapsed="false">
      <c r="A495" s="5" t="n">
        <v>0.815972222222249</v>
      </c>
      <c r="B495" s="6" t="n">
        <f aca="false">A495*24</f>
        <v>19.583333333334</v>
      </c>
      <c r="C495" s="5" t="n">
        <f aca="false">VLOOKUP(A495,'test-results'!C:C,1,1)</f>
        <v>0.809039351851852</v>
      </c>
      <c r="D495" s="7" t="n">
        <f aca="false">VLOOKUP(A495,'test-results'!C:L,10,1)</f>
        <v>0</v>
      </c>
      <c r="E495" s="4" t="n">
        <f aca="true">FORECAST(B495,OFFSET(Y_OUT,MATCH(B495,X_AXE,1)-1,0,2),OFFSET(X_AXE,MATCH(B495,X_AXE,1)-1,0,2))</f>
        <v>3699.28420887989</v>
      </c>
    </row>
    <row r="496" customFormat="false" ht="12.85" hidden="false" customHeight="false" outlineLevel="0" collapsed="false">
      <c r="A496" s="5" t="n">
        <v>0.816666666666694</v>
      </c>
      <c r="B496" s="6" t="n">
        <f aca="false">A496*24</f>
        <v>19.6000000000007</v>
      </c>
      <c r="C496" s="5" t="n">
        <f aca="false">VLOOKUP(A496,'test-results'!C:C,1,1)</f>
        <v>0.809039351851852</v>
      </c>
      <c r="D496" s="7" t="n">
        <f aca="false">VLOOKUP(A496,'test-results'!C:L,10,1)</f>
        <v>0</v>
      </c>
      <c r="E496" s="4" t="n">
        <f aca="true">FORECAST(B496,OFFSET(Y_OUT,MATCH(B496,X_AXE,1)-1,0,2),OFFSET(X_AXE,MATCH(B496,X_AXE,1)-1,0,2))</f>
        <v>3466.15167554637</v>
      </c>
    </row>
    <row r="497" customFormat="false" ht="12.85" hidden="false" customHeight="false" outlineLevel="0" collapsed="false">
      <c r="A497" s="5" t="n">
        <v>0.817361111111138</v>
      </c>
      <c r="B497" s="6" t="n">
        <f aca="false">A497*24</f>
        <v>19.6166666666673</v>
      </c>
      <c r="C497" s="5" t="n">
        <f aca="false">VLOOKUP(A497,'test-results'!C:C,1,1)</f>
        <v>0.809039351851852</v>
      </c>
      <c r="D497" s="7" t="n">
        <f aca="false">VLOOKUP(A497,'test-results'!C:L,10,1)</f>
        <v>0</v>
      </c>
      <c r="E497" s="4" t="n">
        <f aca="true">FORECAST(B497,OFFSET(Y_OUT,MATCH(B497,X_AXE,1)-1,0,2),OFFSET(X_AXE,MATCH(B497,X_AXE,1)-1,0,2))</f>
        <v>3233.0191422132</v>
      </c>
    </row>
    <row r="498" customFormat="false" ht="12.85" hidden="false" customHeight="false" outlineLevel="0" collapsed="false">
      <c r="A498" s="5" t="n">
        <v>0.818055555555583</v>
      </c>
      <c r="B498" s="6" t="n">
        <f aca="false">A498*24</f>
        <v>19.633333333334</v>
      </c>
      <c r="C498" s="5" t="n">
        <f aca="false">VLOOKUP(A498,'test-results'!C:C,1,1)</f>
        <v>0.809039351851852</v>
      </c>
      <c r="D498" s="7" t="n">
        <f aca="false">VLOOKUP(A498,'test-results'!C:L,10,1)</f>
        <v>0</v>
      </c>
      <c r="E498" s="4" t="n">
        <f aca="true">FORECAST(B498,OFFSET(Y_OUT,MATCH(B498,X_AXE,1)-1,0,2),OFFSET(X_AXE,MATCH(B498,X_AXE,1)-1,0,2))</f>
        <v>2999.88660887968</v>
      </c>
    </row>
    <row r="499" customFormat="false" ht="12.85" hidden="false" customHeight="false" outlineLevel="0" collapsed="false">
      <c r="A499" s="5" t="n">
        <v>0.818750000000027</v>
      </c>
      <c r="B499" s="6" t="n">
        <f aca="false">A499*24</f>
        <v>19.6500000000006</v>
      </c>
      <c r="C499" s="5" t="n">
        <f aca="false">VLOOKUP(A499,'test-results'!C:C,1,1)</f>
        <v>0.809039351851852</v>
      </c>
      <c r="D499" s="7" t="n">
        <f aca="false">VLOOKUP(A499,'test-results'!C:L,10,1)</f>
        <v>0</v>
      </c>
      <c r="E499" s="4" t="n">
        <f aca="true">FORECAST(B499,OFFSET(Y_OUT,MATCH(B499,X_AXE,1)-1,0,2),OFFSET(X_AXE,MATCH(B499,X_AXE,1)-1,0,2))</f>
        <v>2766.75407554651</v>
      </c>
    </row>
    <row r="500" customFormat="false" ht="12.85" hidden="false" customHeight="false" outlineLevel="0" collapsed="false">
      <c r="A500" s="5" t="n">
        <v>0.819444444444472</v>
      </c>
      <c r="B500" s="6" t="n">
        <f aca="false">A500*24</f>
        <v>19.6666666666673</v>
      </c>
      <c r="C500" s="5" t="n">
        <f aca="false">VLOOKUP(A500,'test-results'!C:C,1,1)</f>
        <v>0.809039351851852</v>
      </c>
      <c r="D500" s="7" t="n">
        <f aca="false">VLOOKUP(A500,'test-results'!C:L,10,1)</f>
        <v>0</v>
      </c>
      <c r="E500" s="4" t="n">
        <f aca="true">FORECAST(B500,OFFSET(Y_OUT,MATCH(B500,X_AXE,1)-1,0,2),OFFSET(X_AXE,MATCH(B500,X_AXE,1)-1,0,2))</f>
        <v>2533.62154221299</v>
      </c>
    </row>
    <row r="501" customFormat="false" ht="12.85" hidden="false" customHeight="false" outlineLevel="0" collapsed="false">
      <c r="A501" s="5" t="n">
        <v>0.820138888888916</v>
      </c>
      <c r="B501" s="6" t="n">
        <f aca="false">A501*24</f>
        <v>19.683333333334</v>
      </c>
      <c r="C501" s="5" t="n">
        <f aca="false">VLOOKUP(A501,'test-results'!C:C,1,1)</f>
        <v>0.819456018518519</v>
      </c>
      <c r="D501" s="7" t="n">
        <f aca="false">VLOOKUP(A501,'test-results'!C:L,10,1)</f>
        <v>0</v>
      </c>
      <c r="E501" s="4" t="n">
        <f aca="true">FORECAST(B501,OFFSET(Y_OUT,MATCH(B501,X_AXE,1)-1,0,2),OFFSET(X_AXE,MATCH(B501,X_AXE,1)-1,0,2))</f>
        <v>2480.9600444425</v>
      </c>
    </row>
    <row r="502" customFormat="false" ht="12.85" hidden="false" customHeight="false" outlineLevel="0" collapsed="false">
      <c r="A502" s="5" t="n">
        <v>0.820833333333361</v>
      </c>
      <c r="B502" s="6" t="n">
        <f aca="false">A502*24</f>
        <v>19.7000000000007</v>
      </c>
      <c r="C502" s="5" t="n">
        <f aca="false">VLOOKUP(A502,'test-results'!C:C,1,1)</f>
        <v>0.819456018518519</v>
      </c>
      <c r="D502" s="7" t="n">
        <f aca="false">VLOOKUP(A502,'test-results'!C:L,10,1)</f>
        <v>0</v>
      </c>
      <c r="E502" s="4" t="n">
        <f aca="true">FORECAST(B502,OFFSET(Y_OUT,MATCH(B502,X_AXE,1)-1,0,2),OFFSET(X_AXE,MATCH(B502,X_AXE,1)-1,0,2))</f>
        <v>2431.3573777758</v>
      </c>
    </row>
    <row r="503" customFormat="false" ht="12.85" hidden="false" customHeight="false" outlineLevel="0" collapsed="false">
      <c r="A503" s="5" t="n">
        <v>0.821527777777805</v>
      </c>
      <c r="B503" s="6" t="n">
        <f aca="false">A503*24</f>
        <v>19.7166666666673</v>
      </c>
      <c r="C503" s="5" t="n">
        <f aca="false">VLOOKUP(A503,'test-results'!C:C,1,1)</f>
        <v>0.819456018518519</v>
      </c>
      <c r="D503" s="7" t="n">
        <f aca="false">VLOOKUP(A503,'test-results'!C:L,10,1)</f>
        <v>0</v>
      </c>
      <c r="E503" s="4" t="n">
        <f aca="true">FORECAST(B503,OFFSET(Y_OUT,MATCH(B503,X_AXE,1)-1,0,2),OFFSET(X_AXE,MATCH(B503,X_AXE,1)-1,0,2))</f>
        <v>2381.75471110917</v>
      </c>
    </row>
    <row r="504" customFormat="false" ht="12.85" hidden="false" customHeight="false" outlineLevel="0" collapsed="false">
      <c r="A504" s="5" t="n">
        <v>0.822222222222248</v>
      </c>
      <c r="B504" s="6" t="n">
        <f aca="false">A504*24</f>
        <v>19.733333333334</v>
      </c>
      <c r="C504" s="5" t="n">
        <f aca="false">VLOOKUP(A504,'test-results'!C:C,1,1)</f>
        <v>0.819456018518519</v>
      </c>
      <c r="D504" s="7" t="n">
        <f aca="false">VLOOKUP(A504,'test-results'!C:L,10,1)</f>
        <v>0</v>
      </c>
      <c r="E504" s="4" t="n">
        <f aca="true">FORECAST(B504,OFFSET(Y_OUT,MATCH(B504,X_AXE,1)-1,0,2),OFFSET(X_AXE,MATCH(B504,X_AXE,1)-1,0,2))</f>
        <v>2332.1520444426</v>
      </c>
    </row>
    <row r="505" customFormat="false" ht="12.85" hidden="false" customHeight="false" outlineLevel="0" collapsed="false">
      <c r="A505" s="5" t="n">
        <v>0.822916666666692</v>
      </c>
      <c r="B505" s="6" t="n">
        <f aca="false">A505*24</f>
        <v>19.7500000000006</v>
      </c>
      <c r="C505" s="5" t="n">
        <f aca="false">VLOOKUP(A505,'test-results'!C:C,1,1)</f>
        <v>0.819456018518519</v>
      </c>
      <c r="D505" s="7" t="n">
        <f aca="false">VLOOKUP(A505,'test-results'!C:L,10,1)</f>
        <v>0</v>
      </c>
      <c r="E505" s="4" t="n">
        <f aca="true">FORECAST(B505,OFFSET(Y_OUT,MATCH(B505,X_AXE,1)-1,0,2),OFFSET(X_AXE,MATCH(B505,X_AXE,1)-1,0,2))</f>
        <v>2282.54937777596</v>
      </c>
    </row>
    <row r="506" customFormat="false" ht="12.85" hidden="false" customHeight="false" outlineLevel="0" collapsed="false">
      <c r="A506" s="5" t="n">
        <v>0.823611111111136</v>
      </c>
      <c r="B506" s="6" t="n">
        <f aca="false">A506*24</f>
        <v>19.7666666666673</v>
      </c>
      <c r="C506" s="5" t="n">
        <f aca="false">VLOOKUP(A506,'test-results'!C:C,1,1)</f>
        <v>0.819456018518519</v>
      </c>
      <c r="D506" s="7" t="n">
        <f aca="false">VLOOKUP(A506,'test-results'!C:L,10,1)</f>
        <v>0</v>
      </c>
      <c r="E506" s="4" t="n">
        <f aca="true">FORECAST(B506,OFFSET(Y_OUT,MATCH(B506,X_AXE,1)-1,0,2),OFFSET(X_AXE,MATCH(B506,X_AXE,1)-1,0,2))</f>
        <v>2232.94671110933</v>
      </c>
    </row>
    <row r="507" customFormat="false" ht="12.85" hidden="false" customHeight="false" outlineLevel="0" collapsed="false">
      <c r="A507" s="5" t="n">
        <v>0.82430555555558</v>
      </c>
      <c r="B507" s="6" t="n">
        <f aca="false">A507*24</f>
        <v>19.7833333333339</v>
      </c>
      <c r="C507" s="5" t="n">
        <f aca="false">VLOOKUP(A507,'test-results'!C:C,1,1)</f>
        <v>0.819456018518519</v>
      </c>
      <c r="D507" s="7" t="n">
        <f aca="false">VLOOKUP(A507,'test-results'!C:L,10,1)</f>
        <v>0</v>
      </c>
      <c r="E507" s="4" t="n">
        <f aca="true">FORECAST(B507,OFFSET(Y_OUT,MATCH(B507,X_AXE,1)-1,0,2),OFFSET(X_AXE,MATCH(B507,X_AXE,1)-1,0,2))</f>
        <v>2183.34404444269</v>
      </c>
    </row>
    <row r="508" customFormat="false" ht="12.85" hidden="false" customHeight="false" outlineLevel="0" collapsed="false">
      <c r="A508" s="5" t="n">
        <v>0.825000000000024</v>
      </c>
      <c r="B508" s="6" t="n">
        <f aca="false">A508*24</f>
        <v>19.8000000000006</v>
      </c>
      <c r="C508" s="5" t="n">
        <f aca="false">VLOOKUP(A508,'test-results'!C:C,1,1)</f>
        <v>0.819456018518519</v>
      </c>
      <c r="D508" s="7" t="n">
        <f aca="false">VLOOKUP(A508,'test-results'!C:L,10,1)</f>
        <v>0</v>
      </c>
      <c r="E508" s="4" t="n">
        <f aca="true">FORECAST(B508,OFFSET(Y_OUT,MATCH(B508,X_AXE,1)-1,0,2),OFFSET(X_AXE,MATCH(B508,X_AXE,1)-1,0,2))</f>
        <v>2133.74137777606</v>
      </c>
    </row>
    <row r="509" customFormat="false" ht="12.85" hidden="false" customHeight="false" outlineLevel="0" collapsed="false">
      <c r="A509" s="5" t="n">
        <v>0.825694444444468</v>
      </c>
      <c r="B509" s="6" t="n">
        <f aca="false">A509*24</f>
        <v>19.8166666666672</v>
      </c>
      <c r="C509" s="5" t="n">
        <f aca="false">VLOOKUP(A509,'test-results'!C:C,1,1)</f>
        <v>0.819456018518519</v>
      </c>
      <c r="D509" s="7" t="n">
        <f aca="false">VLOOKUP(A509,'test-results'!C:L,10,1)</f>
        <v>0</v>
      </c>
      <c r="E509" s="4" t="n">
        <f aca="true">FORECAST(B509,OFFSET(Y_OUT,MATCH(B509,X_AXE,1)-1,0,2),OFFSET(X_AXE,MATCH(B509,X_AXE,1)-1,0,2))</f>
        <v>2084.13871110943</v>
      </c>
    </row>
    <row r="510" customFormat="false" ht="12.85" hidden="false" customHeight="false" outlineLevel="0" collapsed="false">
      <c r="A510" s="5" t="n">
        <v>0.826388888888912</v>
      </c>
      <c r="B510" s="6" t="n">
        <f aca="false">A510*24</f>
        <v>19.8333333333339</v>
      </c>
      <c r="C510" s="5" t="n">
        <f aca="false">VLOOKUP(A510,'test-results'!C:C,1,1)</f>
        <v>0.819456018518519</v>
      </c>
      <c r="D510" s="7" t="n">
        <f aca="false">VLOOKUP(A510,'test-results'!C:L,10,1)</f>
        <v>0</v>
      </c>
      <c r="E510" s="4" t="n">
        <f aca="true">FORECAST(B510,OFFSET(Y_OUT,MATCH(B510,X_AXE,1)-1,0,2),OFFSET(X_AXE,MATCH(B510,X_AXE,1)-1,0,2))</f>
        <v>2034.53604444279</v>
      </c>
    </row>
    <row r="511" customFormat="false" ht="12.85" hidden="false" customHeight="false" outlineLevel="0" collapsed="false">
      <c r="A511" s="5" t="n">
        <v>0.827083333333356</v>
      </c>
      <c r="B511" s="6" t="n">
        <f aca="false">A511*24</f>
        <v>19.8500000000005</v>
      </c>
      <c r="C511" s="5" t="n">
        <f aca="false">VLOOKUP(A511,'test-results'!C:C,1,1)</f>
        <v>0.819456018518519</v>
      </c>
      <c r="D511" s="7" t="n">
        <f aca="false">VLOOKUP(A511,'test-results'!C:L,10,1)</f>
        <v>0</v>
      </c>
      <c r="E511" s="4" t="n">
        <f aca="true">FORECAST(B511,OFFSET(Y_OUT,MATCH(B511,X_AXE,1)-1,0,2),OFFSET(X_AXE,MATCH(B511,X_AXE,1)-1,0,2))</f>
        <v>1984.93337777616</v>
      </c>
    </row>
    <row r="512" customFormat="false" ht="12.85" hidden="false" customHeight="false" outlineLevel="0" collapsed="false">
      <c r="A512" s="5" t="n">
        <v>0.8277777777778</v>
      </c>
      <c r="B512" s="6" t="n">
        <f aca="false">A512*24</f>
        <v>19.8666666666672</v>
      </c>
      <c r="C512" s="5" t="n">
        <f aca="false">VLOOKUP(A512,'test-results'!C:C,1,1)</f>
        <v>0.819456018518519</v>
      </c>
      <c r="D512" s="7" t="n">
        <f aca="false">VLOOKUP(A512,'test-results'!C:L,10,1)</f>
        <v>0</v>
      </c>
      <c r="E512" s="4" t="n">
        <f aca="true">FORECAST(B512,OFFSET(Y_OUT,MATCH(B512,X_AXE,1)-1,0,2),OFFSET(X_AXE,MATCH(B512,X_AXE,1)-1,0,2))</f>
        <v>1935.33071110953</v>
      </c>
    </row>
    <row r="513" customFormat="false" ht="12.85" hidden="false" customHeight="false" outlineLevel="0" collapsed="false">
      <c r="A513" s="5" t="n">
        <v>0.828472222222244</v>
      </c>
      <c r="B513" s="6" t="n">
        <f aca="false">A513*24</f>
        <v>19.8833333333339</v>
      </c>
      <c r="C513" s="5" t="n">
        <f aca="false">VLOOKUP(A513,'test-results'!C:C,1,1)</f>
        <v>0.827789351851852</v>
      </c>
      <c r="D513" s="7" t="n">
        <f aca="false">VLOOKUP(A513,'test-results'!C:L,10,1)</f>
        <v>0</v>
      </c>
      <c r="E513" s="4" t="n">
        <f aca="true">FORECAST(B513,OFFSET(Y_OUT,MATCH(B513,X_AXE,1)-1,0,2),OFFSET(X_AXE,MATCH(B513,X_AXE,1)-1,0,2))</f>
        <v>1873.53405555361</v>
      </c>
    </row>
    <row r="514" customFormat="false" ht="12.85" hidden="false" customHeight="false" outlineLevel="0" collapsed="false">
      <c r="A514" s="5" t="n">
        <v>0.829166666666688</v>
      </c>
      <c r="B514" s="6" t="n">
        <f aca="false">A514*24</f>
        <v>19.9000000000005</v>
      </c>
      <c r="C514" s="5" t="n">
        <f aca="false">VLOOKUP(A514,'test-results'!C:C,1,1)</f>
        <v>0.827789351851852</v>
      </c>
      <c r="D514" s="7" t="n">
        <f aca="false">VLOOKUP(A514,'test-results'!C:L,10,1)</f>
        <v>0</v>
      </c>
      <c r="E514" s="4" t="n">
        <f aca="true">FORECAST(B514,OFFSET(Y_OUT,MATCH(B514,X_AXE,1)-1,0,2),OFFSET(X_AXE,MATCH(B514,X_AXE,1)-1,0,2))</f>
        <v>1811.53072222032</v>
      </c>
    </row>
    <row r="515" customFormat="false" ht="12.85" hidden="false" customHeight="false" outlineLevel="0" collapsed="false">
      <c r="A515" s="5" t="n">
        <v>0.829861111111132</v>
      </c>
      <c r="B515" s="6" t="n">
        <f aca="false">A515*24</f>
        <v>19.9166666666672</v>
      </c>
      <c r="C515" s="5" t="n">
        <f aca="false">VLOOKUP(A515,'test-results'!C:C,1,1)</f>
        <v>0.827789351851852</v>
      </c>
      <c r="D515" s="7" t="n">
        <f aca="false">VLOOKUP(A515,'test-results'!C:L,10,1)</f>
        <v>0</v>
      </c>
      <c r="E515" s="4" t="n">
        <f aca="true">FORECAST(B515,OFFSET(Y_OUT,MATCH(B515,X_AXE,1)-1,0,2),OFFSET(X_AXE,MATCH(B515,X_AXE,1)-1,0,2))</f>
        <v>1749.52738888703</v>
      </c>
    </row>
    <row r="516" customFormat="false" ht="12.85" hidden="false" customHeight="false" outlineLevel="0" collapsed="false">
      <c r="A516" s="5" t="n">
        <v>0.830555555555576</v>
      </c>
      <c r="B516" s="6" t="n">
        <f aca="false">A516*24</f>
        <v>19.9333333333338</v>
      </c>
      <c r="C516" s="5" t="n">
        <f aca="false">VLOOKUP(A516,'test-results'!C:C,1,1)</f>
        <v>0.827789351851852</v>
      </c>
      <c r="D516" s="7" t="n">
        <f aca="false">VLOOKUP(A516,'test-results'!C:L,10,1)</f>
        <v>0</v>
      </c>
      <c r="E516" s="4" t="n">
        <f aca="true">FORECAST(B516,OFFSET(Y_OUT,MATCH(B516,X_AXE,1)-1,0,2),OFFSET(X_AXE,MATCH(B516,X_AXE,1)-1,0,2))</f>
        <v>1687.52405555374</v>
      </c>
    </row>
    <row r="517" customFormat="false" ht="12.85" hidden="false" customHeight="false" outlineLevel="0" collapsed="false">
      <c r="A517" s="5" t="n">
        <v>0.83125000000002</v>
      </c>
      <c r="B517" s="6" t="n">
        <f aca="false">A517*24</f>
        <v>19.9500000000005</v>
      </c>
      <c r="C517" s="5" t="n">
        <f aca="false">VLOOKUP(A517,'test-results'!C:C,1,1)</f>
        <v>0.827789351851852</v>
      </c>
      <c r="D517" s="7" t="n">
        <f aca="false">VLOOKUP(A517,'test-results'!C:L,10,1)</f>
        <v>0</v>
      </c>
      <c r="E517" s="4" t="n">
        <f aca="true">FORECAST(B517,OFFSET(Y_OUT,MATCH(B517,X_AXE,1)-1,0,2),OFFSET(X_AXE,MATCH(B517,X_AXE,1)-1,0,2))</f>
        <v>1625.52072222045</v>
      </c>
    </row>
    <row r="518" customFormat="false" ht="12.85" hidden="false" customHeight="false" outlineLevel="0" collapsed="false">
      <c r="A518" s="5" t="n">
        <v>0.831944444444464</v>
      </c>
      <c r="B518" s="6" t="n">
        <f aca="false">A518*24</f>
        <v>19.9666666666671</v>
      </c>
      <c r="C518" s="5" t="n">
        <f aca="false">VLOOKUP(A518,'test-results'!C:C,1,1)</f>
        <v>0.827789351851852</v>
      </c>
      <c r="D518" s="7" t="n">
        <f aca="false">VLOOKUP(A518,'test-results'!C:L,10,1)</f>
        <v>0</v>
      </c>
      <c r="E518" s="4" t="n">
        <f aca="true">FORECAST(B518,OFFSET(Y_OUT,MATCH(B518,X_AXE,1)-1,0,2),OFFSET(X_AXE,MATCH(B518,X_AXE,1)-1,0,2))</f>
        <v>1563.51738888714</v>
      </c>
    </row>
  </sheetData>
  <printOptions headings="false" gridLines="false" gridLinesSet="true" horizontalCentered="false" verticalCentered="false"/>
  <pageMargins left="0.340277777777778" right="0.45" top="0.979861111111111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R41" activeCellId="0" sqref="R41"/>
    </sheetView>
  </sheetViews>
  <sheetFormatPr defaultColWidth="9.13671875" defaultRowHeight="12.8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9.28"/>
    <col collapsed="false" customWidth="true" hidden="false" outlineLevel="0" max="3" min="3" style="0" width="8.14"/>
    <col collapsed="false" customWidth="true" hidden="false" outlineLevel="0" max="4" min="4" style="0" width="8.7"/>
    <col collapsed="false" customWidth="true" hidden="false" outlineLevel="0" max="5" min="5" style="0" width="10.85"/>
    <col collapsed="false" customWidth="true" hidden="false" outlineLevel="0" max="9" min="6" style="0" width="8.7"/>
    <col collapsed="false" customWidth="true" hidden="false" outlineLevel="0" max="11" min="10" style="0" width="8.56"/>
    <col collapsed="false" customWidth="true" hidden="false" outlineLevel="0" max="12" min="12" style="0" width="8.41"/>
    <col collapsed="false" customWidth="true" hidden="false" outlineLevel="0" max="13" min="13" style="0" width="8.56"/>
    <col collapsed="false" customWidth="true" hidden="false" outlineLevel="0" max="15" min="14" style="0" width="10.71"/>
    <col collapsed="false" customWidth="true" hidden="false" outlineLevel="0" max="16" min="16" style="0" width="12.14"/>
    <col collapsed="false" customWidth="true" hidden="false" outlineLevel="0" max="17" min="17" style="0" width="11.05"/>
    <col collapsed="false" customWidth="true" hidden="false" outlineLevel="0" max="18" min="18" style="0" width="11.28"/>
    <col collapsed="false" customWidth="true" hidden="false" outlineLevel="0" max="19" min="19" style="0" width="0.28"/>
    <col collapsed="false" customWidth="true" hidden="false" outlineLevel="0" max="20" min="20" style="0" width="10.28"/>
    <col collapsed="false" customWidth="true" hidden="false" outlineLevel="0" max="22" min="22" style="0" width="14.28"/>
  </cols>
  <sheetData>
    <row r="1" customFormat="false" ht="12.85" hidden="false" customHeight="false" outlineLevel="0" collapsed="false">
      <c r="A1" s="8" t="s">
        <v>5</v>
      </c>
      <c r="B1" s="9"/>
      <c r="C1" s="9"/>
      <c r="D1" s="9"/>
      <c r="E1" s="9"/>
      <c r="F1" s="9"/>
      <c r="G1" s="9"/>
      <c r="H1" s="10"/>
      <c r="I1" s="11"/>
      <c r="J1" s="9" t="s">
        <v>6</v>
      </c>
      <c r="K1" s="9"/>
      <c r="L1" s="9"/>
      <c r="M1" s="9"/>
      <c r="N1" s="10"/>
      <c r="O1" s="11"/>
      <c r="P1" s="12" t="s">
        <v>7</v>
      </c>
      <c r="Q1" s="9"/>
      <c r="R1" s="10"/>
      <c r="S1" s="13"/>
      <c r="T1" s="13"/>
    </row>
    <row r="2" customFormat="false" ht="37.3" hidden="false" customHeight="false" outlineLevel="0" collapsed="false">
      <c r="A2" s="14" t="s">
        <v>8</v>
      </c>
      <c r="B2" s="15" t="s">
        <v>9</v>
      </c>
      <c r="C2" s="16" t="s">
        <v>10</v>
      </c>
      <c r="D2" s="17" t="s">
        <v>11</v>
      </c>
      <c r="E2" s="18" t="s">
        <v>12</v>
      </c>
      <c r="F2" s="18" t="s">
        <v>13</v>
      </c>
      <c r="G2" s="18" t="s">
        <v>14</v>
      </c>
      <c r="H2" s="19" t="s">
        <v>15</v>
      </c>
      <c r="I2" s="20" t="s">
        <v>16</v>
      </c>
      <c r="J2" s="17" t="s">
        <v>17</v>
      </c>
      <c r="K2" s="17" t="s">
        <v>18</v>
      </c>
      <c r="L2" s="21" t="s">
        <v>19</v>
      </c>
      <c r="M2" s="22" t="s">
        <v>20</v>
      </c>
      <c r="N2" s="23" t="s">
        <v>21</v>
      </c>
      <c r="O2" s="24" t="s">
        <v>22</v>
      </c>
      <c r="P2" s="17" t="s">
        <v>23</v>
      </c>
      <c r="Q2" s="22" t="s">
        <v>24</v>
      </c>
      <c r="R2" s="25" t="s">
        <v>25</v>
      </c>
      <c r="S2" s="26" t="s">
        <v>26</v>
      </c>
      <c r="T2" s="26" t="s">
        <v>27</v>
      </c>
    </row>
    <row r="3" customFormat="false" ht="12.85" hidden="false" customHeight="false" outlineLevel="0" collapsed="false">
      <c r="A3" s="27" t="n">
        <v>71</v>
      </c>
      <c r="B3" s="28" t="n">
        <v>40822</v>
      </c>
      <c r="C3" s="5" t="n">
        <v>0.473611111111111</v>
      </c>
      <c r="D3" s="29" t="n">
        <v>28.7</v>
      </c>
      <c r="E3" s="30" t="n">
        <v>29.9</v>
      </c>
      <c r="F3" s="30" t="n">
        <v>25.6</v>
      </c>
      <c r="G3" s="30" t="n">
        <v>25.6</v>
      </c>
      <c r="H3" s="31" t="n">
        <v>29.9</v>
      </c>
      <c r="I3" s="32" t="n">
        <v>0</v>
      </c>
      <c r="J3" s="29" t="n">
        <v>0.142</v>
      </c>
      <c r="K3" s="29" t="n">
        <v>229</v>
      </c>
      <c r="L3" s="33" t="n">
        <f aca="false">J3*K3</f>
        <v>32.518</v>
      </c>
      <c r="M3" s="34" t="n">
        <f aca="false">24*3600*(C4-C3)</f>
        <v>1801</v>
      </c>
      <c r="N3" s="35" t="n">
        <f aca="false">L3*M3</f>
        <v>58564.9179999998</v>
      </c>
      <c r="O3" s="36" t="n">
        <v>0</v>
      </c>
      <c r="P3" s="33" t="n">
        <f aca="false">178*4.18*O3</f>
        <v>0</v>
      </c>
      <c r="Q3" s="33" t="n">
        <f aca="false">24*3600*(C4-C3)</f>
        <v>1801</v>
      </c>
      <c r="R3" s="37" t="n">
        <f aca="false">P3*Q3</f>
        <v>0</v>
      </c>
      <c r="S3" s="38" t="n">
        <f aca="false">C3*24</f>
        <v>11.3666666666667</v>
      </c>
      <c r="T3" s="26" t="s">
        <v>27</v>
      </c>
    </row>
    <row r="4" customFormat="false" ht="12.85" hidden="false" customHeight="false" outlineLevel="0" collapsed="false">
      <c r="A4" s="27" t="n">
        <v>954</v>
      </c>
      <c r="B4" s="28" t="n">
        <v>40822</v>
      </c>
      <c r="C4" s="5" t="n">
        <v>0.494456018518519</v>
      </c>
      <c r="D4" s="29" t="n">
        <v>28.7</v>
      </c>
      <c r="E4" s="30" t="n">
        <v>29.7</v>
      </c>
      <c r="F4" s="30" t="n">
        <v>25.5</v>
      </c>
      <c r="G4" s="30" t="n">
        <v>24.7</v>
      </c>
      <c r="H4" s="31" t="n">
        <v>24.2</v>
      </c>
      <c r="I4" s="32" t="n">
        <v>5</v>
      </c>
      <c r="J4" s="29" t="n">
        <v>8.07</v>
      </c>
      <c r="K4" s="29" t="n">
        <v>225</v>
      </c>
      <c r="L4" s="33" t="n">
        <f aca="false">J4*K4</f>
        <v>1815.75</v>
      </c>
      <c r="M4" s="34" t="n">
        <f aca="false">24*3600*(C5-C4)</f>
        <v>600.000000000008</v>
      </c>
      <c r="N4" s="35" t="n">
        <f aca="false">L4*M4</f>
        <v>1089450.00000001</v>
      </c>
      <c r="O4" s="36" t="n">
        <v>0</v>
      </c>
      <c r="P4" s="33" t="n">
        <f aca="false">178*4.18*O4</f>
        <v>0</v>
      </c>
      <c r="Q4" s="33" t="n">
        <f aca="false">24*3600*(C5-C4)</f>
        <v>600.000000000008</v>
      </c>
      <c r="R4" s="37" t="n">
        <f aca="false">P4*Q4</f>
        <v>0</v>
      </c>
      <c r="S4" s="38" t="n">
        <f aca="false">C4*24</f>
        <v>11.8669444444444</v>
      </c>
      <c r="T4" s="26" t="s">
        <v>27</v>
      </c>
    </row>
    <row r="5" customFormat="false" ht="12.85" hidden="false" customHeight="false" outlineLevel="0" collapsed="false">
      <c r="A5" s="27" t="n">
        <v>1254</v>
      </c>
      <c r="B5" s="28" t="n">
        <v>40822</v>
      </c>
      <c r="C5" s="5" t="n">
        <v>0.501400462962963</v>
      </c>
      <c r="D5" s="29" t="n">
        <v>28.8</v>
      </c>
      <c r="E5" s="30" t="n">
        <v>29.7</v>
      </c>
      <c r="F5" s="30" t="n">
        <v>25.7</v>
      </c>
      <c r="G5" s="30" t="s">
        <v>28</v>
      </c>
      <c r="H5" s="31" t="s">
        <v>28</v>
      </c>
      <c r="I5" s="32" t="n">
        <v>6</v>
      </c>
      <c r="J5" s="29" t="n">
        <v>9.22</v>
      </c>
      <c r="K5" s="29" t="n">
        <v>226</v>
      </c>
      <c r="L5" s="33" t="n">
        <f aca="false">J5*K5</f>
        <v>2083.72</v>
      </c>
      <c r="M5" s="34" t="n">
        <f aca="false">24*3600*(C6-C5)</f>
        <v>599.999999999998</v>
      </c>
      <c r="N5" s="35" t="n">
        <f aca="false">L5*M5</f>
        <v>1250232</v>
      </c>
      <c r="O5" s="36" t="n">
        <v>0</v>
      </c>
      <c r="P5" s="33" t="n">
        <f aca="false">178*4.18*O5</f>
        <v>0</v>
      </c>
      <c r="Q5" s="33" t="n">
        <f aca="false">24*3600*(C6-C5)</f>
        <v>599.999999999998</v>
      </c>
      <c r="R5" s="37" t="n">
        <f aca="false">P5*Q5</f>
        <v>0</v>
      </c>
      <c r="S5" s="38" t="n">
        <f aca="false">C5*24</f>
        <v>12.0336111111111</v>
      </c>
      <c r="T5" s="26" t="s">
        <v>27</v>
      </c>
    </row>
    <row r="6" customFormat="false" ht="12.85" hidden="false" customHeight="false" outlineLevel="0" collapsed="false">
      <c r="A6" s="27" t="n">
        <v>1540</v>
      </c>
      <c r="B6" s="28" t="n">
        <v>40822</v>
      </c>
      <c r="C6" s="5" t="n">
        <v>0.508344907407408</v>
      </c>
      <c r="D6" s="29" t="n">
        <v>28.8</v>
      </c>
      <c r="E6" s="30" t="n">
        <v>31.1</v>
      </c>
      <c r="F6" s="30" t="n">
        <v>25.7</v>
      </c>
      <c r="G6" s="30" t="n">
        <v>24.5</v>
      </c>
      <c r="H6" s="31" t="n">
        <v>24</v>
      </c>
      <c r="I6" s="32" t="n">
        <v>7</v>
      </c>
      <c r="J6" s="29" t="n">
        <v>10.27</v>
      </c>
      <c r="K6" s="29" t="n">
        <v>225</v>
      </c>
      <c r="L6" s="33" t="n">
        <f aca="false">J6*K6</f>
        <v>2310.75</v>
      </c>
      <c r="M6" s="34" t="n">
        <f aca="false">24*3600*(C7-C6)</f>
        <v>599.999999999998</v>
      </c>
      <c r="N6" s="35" t="n">
        <f aca="false">L6*M6</f>
        <v>1386450</v>
      </c>
      <c r="O6" s="36" t="n">
        <v>0</v>
      </c>
      <c r="P6" s="33" t="n">
        <f aca="false">178*4.18*O6</f>
        <v>0</v>
      </c>
      <c r="Q6" s="33" t="n">
        <f aca="false">24*3600*(C7-C6)</f>
        <v>599.999999999998</v>
      </c>
      <c r="R6" s="37" t="n">
        <f aca="false">P6*Q6</f>
        <v>0</v>
      </c>
      <c r="S6" s="38" t="n">
        <f aca="false">C6*24</f>
        <v>12.2002777777778</v>
      </c>
      <c r="T6" s="26" t="s">
        <v>27</v>
      </c>
    </row>
    <row r="7" customFormat="false" ht="12.85" hidden="false" customHeight="false" outlineLevel="0" collapsed="false">
      <c r="A7" s="27" t="n">
        <v>1835</v>
      </c>
      <c r="B7" s="28" t="n">
        <v>40822</v>
      </c>
      <c r="C7" s="5" t="n">
        <v>0.515289351851852</v>
      </c>
      <c r="D7" s="29" t="n">
        <v>28.9</v>
      </c>
      <c r="E7" s="30" t="n">
        <v>34.4</v>
      </c>
      <c r="F7" s="30" t="n">
        <v>25.7</v>
      </c>
      <c r="G7" s="30" t="n">
        <v>24.5</v>
      </c>
      <c r="H7" s="31" t="n">
        <v>24</v>
      </c>
      <c r="I7" s="32" t="n">
        <v>8</v>
      </c>
      <c r="J7" s="29" t="n">
        <v>11.24</v>
      </c>
      <c r="K7" s="29" t="n">
        <v>224</v>
      </c>
      <c r="L7" s="33" t="n">
        <f aca="false">J7*K7</f>
        <v>2517.76</v>
      </c>
      <c r="M7" s="34" t="n">
        <f aca="false">24*3600*(C8-C7)</f>
        <v>599.999999999998</v>
      </c>
      <c r="N7" s="35" t="n">
        <f aca="false">L7*M7</f>
        <v>1510655.99999999</v>
      </c>
      <c r="O7" s="36" t="n">
        <v>0</v>
      </c>
      <c r="P7" s="33" t="n">
        <f aca="false">178*4.18*O7</f>
        <v>0</v>
      </c>
      <c r="Q7" s="33" t="n">
        <f aca="false">24*3600*(C8-C7)</f>
        <v>599.999999999998</v>
      </c>
      <c r="R7" s="37" t="n">
        <f aca="false">P7*Q7</f>
        <v>0</v>
      </c>
      <c r="S7" s="38" t="n">
        <f aca="false">C7*24</f>
        <v>12.3669444444444</v>
      </c>
      <c r="T7" s="26" t="s">
        <v>27</v>
      </c>
    </row>
    <row r="8" customFormat="false" ht="12.85" hidden="false" customHeight="false" outlineLevel="0" collapsed="false">
      <c r="A8" s="27" t="n">
        <v>2135</v>
      </c>
      <c r="B8" s="28" t="n">
        <v>40822</v>
      </c>
      <c r="C8" s="5" t="n">
        <v>0.522233796296296</v>
      </c>
      <c r="D8" s="29" t="n">
        <v>28.8</v>
      </c>
      <c r="E8" s="30" t="n">
        <v>40.1</v>
      </c>
      <c r="F8" s="30" t="n">
        <v>25.7</v>
      </c>
      <c r="G8" s="30" t="n">
        <v>24.7</v>
      </c>
      <c r="H8" s="31" t="n">
        <v>24.2</v>
      </c>
      <c r="I8" s="32" t="n">
        <v>9</v>
      </c>
      <c r="J8" s="29" t="n">
        <v>12.05</v>
      </c>
      <c r="K8" s="29" t="n">
        <v>224</v>
      </c>
      <c r="L8" s="33" t="n">
        <f aca="false">J8*K8</f>
        <v>2699.2</v>
      </c>
      <c r="M8" s="34" t="n">
        <f aca="false">24*3600*(C9-C8)</f>
        <v>1200</v>
      </c>
      <c r="N8" s="35" t="n">
        <f aca="false">L8*M8</f>
        <v>3239039.99999999</v>
      </c>
      <c r="O8" s="36" t="n">
        <v>0</v>
      </c>
      <c r="P8" s="33" t="n">
        <f aca="false">178*4.18*O8</f>
        <v>0</v>
      </c>
      <c r="Q8" s="33" t="n">
        <f aca="false">24*3600*(C9-C8)</f>
        <v>1200</v>
      </c>
      <c r="R8" s="37" t="n">
        <f aca="false">P8*Q8</f>
        <v>0</v>
      </c>
      <c r="S8" s="38" t="n">
        <f aca="false">C8*24</f>
        <v>12.5336111111111</v>
      </c>
      <c r="T8" s="26" t="s">
        <v>27</v>
      </c>
    </row>
    <row r="9" customFormat="false" ht="12.85" hidden="false" customHeight="false" outlineLevel="0" collapsed="false">
      <c r="A9" s="27" t="n">
        <v>2703</v>
      </c>
      <c r="B9" s="28" t="n">
        <v>40822</v>
      </c>
      <c r="C9" s="5" t="n">
        <v>0.536122685185185</v>
      </c>
      <c r="D9" s="29" t="n">
        <v>28.8</v>
      </c>
      <c r="E9" s="30" t="n">
        <v>59</v>
      </c>
      <c r="F9" s="30" t="n">
        <v>25.7</v>
      </c>
      <c r="G9" s="30" t="n">
        <v>24.4</v>
      </c>
      <c r="H9" s="31" t="n">
        <v>23.6</v>
      </c>
      <c r="I9" s="32"/>
      <c r="J9" s="29" t="n">
        <v>12.05</v>
      </c>
      <c r="K9" s="29" t="n">
        <v>224</v>
      </c>
      <c r="L9" s="33" t="n">
        <f aca="false">J9*K9</f>
        <v>2699.2</v>
      </c>
      <c r="M9" s="34" t="n">
        <f aca="false">24*3600*(C10-C9)</f>
        <v>600.000000000008</v>
      </c>
      <c r="N9" s="35" t="n">
        <f aca="false">L9*M9</f>
        <v>1619520.00000002</v>
      </c>
      <c r="O9" s="36" t="n">
        <v>0</v>
      </c>
      <c r="P9" s="33" t="n">
        <f aca="false">178*4.18*O9</f>
        <v>0</v>
      </c>
      <c r="Q9" s="33" t="n">
        <f aca="false">24*3600*(C10-C9)</f>
        <v>600.000000000008</v>
      </c>
      <c r="R9" s="37" t="n">
        <f aca="false">P9*Q9</f>
        <v>0</v>
      </c>
      <c r="S9" s="38" t="n">
        <f aca="false">C9*24</f>
        <v>12.8669444444444</v>
      </c>
      <c r="T9" s="26" t="s">
        <v>27</v>
      </c>
    </row>
    <row r="10" customFormat="false" ht="12.85" hidden="false" customHeight="false" outlineLevel="0" collapsed="false">
      <c r="A10" s="27" t="n">
        <v>2999</v>
      </c>
      <c r="B10" s="28" t="n">
        <v>40822</v>
      </c>
      <c r="C10" s="5" t="n">
        <v>0.54306712962963</v>
      </c>
      <c r="D10" s="29" t="n">
        <v>28.9</v>
      </c>
      <c r="E10" s="30" t="n">
        <v>68</v>
      </c>
      <c r="F10" s="30" t="n">
        <v>25.8</v>
      </c>
      <c r="G10" s="30" t="n">
        <v>24.7</v>
      </c>
      <c r="H10" s="31" t="n">
        <v>23.9</v>
      </c>
      <c r="I10" s="32"/>
      <c r="J10" s="29" t="n">
        <v>12.05</v>
      </c>
      <c r="K10" s="29" t="n">
        <v>224</v>
      </c>
      <c r="L10" s="33" t="n">
        <f aca="false">J10*K10</f>
        <v>2699.2</v>
      </c>
      <c r="M10" s="34" t="n">
        <f aca="false">24*3600*(C11-C10)</f>
        <v>719.999999999998</v>
      </c>
      <c r="N10" s="35" t="n">
        <f aca="false">L10*M10</f>
        <v>1943423.99999999</v>
      </c>
      <c r="O10" s="36" t="n">
        <v>0</v>
      </c>
      <c r="P10" s="33" t="n">
        <f aca="false">178*4.18*O10</f>
        <v>0</v>
      </c>
      <c r="Q10" s="33" t="n">
        <f aca="false">24*3600*(C11-C10)</f>
        <v>719.999999999998</v>
      </c>
      <c r="R10" s="37" t="n">
        <f aca="false">P10*Q10</f>
        <v>0</v>
      </c>
      <c r="S10" s="38" t="n">
        <f aca="false">C10*24</f>
        <v>13.0336111111111</v>
      </c>
      <c r="T10" s="26" t="s">
        <v>27</v>
      </c>
    </row>
    <row r="11" customFormat="false" ht="12.85" hidden="false" customHeight="false" outlineLevel="0" collapsed="false">
      <c r="A11" s="27" t="n">
        <v>3346</v>
      </c>
      <c r="B11" s="28" t="n">
        <v>40822</v>
      </c>
      <c r="C11" s="5" t="n">
        <v>0.551400462962963</v>
      </c>
      <c r="D11" s="29" t="n">
        <v>28.9</v>
      </c>
      <c r="E11" s="30" t="n">
        <v>77.7</v>
      </c>
      <c r="F11" s="30" t="n">
        <v>25.8</v>
      </c>
      <c r="G11" s="30" t="n">
        <v>24.4</v>
      </c>
      <c r="H11" s="31" t="n">
        <v>23.7</v>
      </c>
      <c r="I11" s="32"/>
      <c r="J11" s="29" t="n">
        <v>12.05</v>
      </c>
      <c r="K11" s="29" t="n">
        <v>224</v>
      </c>
      <c r="L11" s="33" t="n">
        <f aca="false">J11*K11</f>
        <v>2699.2</v>
      </c>
      <c r="M11" s="34" t="n">
        <f aca="false">24*3600*(C12-C11)</f>
        <v>479.999999999998</v>
      </c>
      <c r="N11" s="35" t="n">
        <f aca="false">L11*M11</f>
        <v>1295616</v>
      </c>
      <c r="O11" s="36" t="n">
        <v>0</v>
      </c>
      <c r="P11" s="33" t="n">
        <f aca="false">178*4.18*O11</f>
        <v>0</v>
      </c>
      <c r="Q11" s="33" t="n">
        <f aca="false">24*3600*(C12-C11)</f>
        <v>479.999999999998</v>
      </c>
      <c r="R11" s="37" t="n">
        <f aca="false">P11*Q11</f>
        <v>0</v>
      </c>
      <c r="S11" s="38" t="n">
        <f aca="false">C11*24</f>
        <v>13.2336111111111</v>
      </c>
      <c r="T11" s="26" t="s">
        <v>27</v>
      </c>
    </row>
    <row r="12" customFormat="false" ht="12.85" hidden="false" customHeight="false" outlineLevel="0" collapsed="false">
      <c r="A12" s="27" t="n">
        <v>3586</v>
      </c>
      <c r="B12" s="28" t="n">
        <v>40822</v>
      </c>
      <c r="C12" s="5" t="n">
        <v>0.556956018518519</v>
      </c>
      <c r="D12" s="29" t="n">
        <v>28.9</v>
      </c>
      <c r="E12" s="30" t="n">
        <v>84</v>
      </c>
      <c r="F12" s="30" t="n">
        <v>25.8</v>
      </c>
      <c r="G12" s="30" t="n">
        <v>24.4</v>
      </c>
      <c r="H12" s="31" t="n">
        <v>23.7</v>
      </c>
      <c r="I12" s="32"/>
      <c r="J12" s="29" t="n">
        <v>12.06</v>
      </c>
      <c r="K12" s="29" t="n">
        <v>224</v>
      </c>
      <c r="L12" s="33" t="n">
        <f aca="false">J12*K12</f>
        <v>2701.44</v>
      </c>
      <c r="M12" s="34" t="n">
        <f aca="false">24*3600*(C13-C12)</f>
        <v>960.000000000006</v>
      </c>
      <c r="N12" s="35" t="n">
        <f aca="false">L12*M12</f>
        <v>2593382.40000002</v>
      </c>
      <c r="O12" s="36" t="n">
        <v>0</v>
      </c>
      <c r="P12" s="33" t="n">
        <f aca="false">178*4.18*O12</f>
        <v>0</v>
      </c>
      <c r="Q12" s="33" t="n">
        <f aca="false">24*3600*(C13-C12)</f>
        <v>960.000000000006</v>
      </c>
      <c r="R12" s="37" t="n">
        <f aca="false">P12*Q12</f>
        <v>0</v>
      </c>
      <c r="S12" s="38" t="n">
        <f aca="false">C12*24</f>
        <v>13.3669444444444</v>
      </c>
      <c r="T12" s="13"/>
    </row>
    <row r="13" customFormat="false" ht="12.85" hidden="false" customHeight="false" outlineLevel="0" collapsed="false">
      <c r="A13" s="27" t="n">
        <v>4049</v>
      </c>
      <c r="B13" s="28" t="n">
        <v>40822</v>
      </c>
      <c r="C13" s="5" t="n">
        <v>0.56806712962963</v>
      </c>
      <c r="D13" s="29" t="n">
        <v>28.9</v>
      </c>
      <c r="E13" s="30" t="n">
        <v>94.8</v>
      </c>
      <c r="F13" s="30" t="n">
        <v>25.8</v>
      </c>
      <c r="G13" s="30" t="n">
        <v>24.9</v>
      </c>
      <c r="H13" s="31" t="n">
        <v>26.3</v>
      </c>
      <c r="I13" s="32"/>
      <c r="J13" s="29" t="n">
        <v>12.06</v>
      </c>
      <c r="K13" s="29" t="n">
        <v>224</v>
      </c>
      <c r="L13" s="33" t="n">
        <f aca="false">J13*K13</f>
        <v>2701.44</v>
      </c>
      <c r="M13" s="34" t="n">
        <f aca="false">24*3600*(C14-C13)</f>
        <v>179.99999999999</v>
      </c>
      <c r="N13" s="35" t="n">
        <f aca="false">L13*M13</f>
        <v>486259.199999972</v>
      </c>
      <c r="O13" s="36" t="n">
        <f aca="false">H13-G13</f>
        <v>1.4</v>
      </c>
      <c r="P13" s="33" t="n">
        <f aca="false">178*4.18*O13</f>
        <v>1041.656</v>
      </c>
      <c r="Q13" s="33" t="n">
        <f aca="false">24*3600*(C14-C13)</f>
        <v>179.99999999999</v>
      </c>
      <c r="R13" s="37" t="n">
        <f aca="false">P13*Q13</f>
        <v>187498.07999999</v>
      </c>
      <c r="S13" s="38" t="n">
        <f aca="false">C13*24</f>
        <v>13.6336111111111</v>
      </c>
      <c r="T13" s="13"/>
    </row>
    <row r="14" customFormat="false" ht="12.85" hidden="false" customHeight="false" outlineLevel="0" collapsed="false">
      <c r="A14" s="27" t="n">
        <v>4139</v>
      </c>
      <c r="B14" s="28" t="n">
        <v>40822</v>
      </c>
      <c r="C14" s="5" t="n">
        <v>0.570150462962963</v>
      </c>
      <c r="D14" s="29" t="n">
        <v>29</v>
      </c>
      <c r="E14" s="30" t="n">
        <v>96.8</v>
      </c>
      <c r="F14" s="30" t="n">
        <v>25</v>
      </c>
      <c r="G14" s="30" t="n">
        <v>25.2</v>
      </c>
      <c r="H14" s="31" t="n">
        <v>27.2</v>
      </c>
      <c r="I14" s="32"/>
      <c r="J14" s="29" t="n">
        <v>12.06</v>
      </c>
      <c r="K14" s="29" t="n">
        <v>224</v>
      </c>
      <c r="L14" s="33" t="n">
        <f aca="false">J14*K14</f>
        <v>2701.44</v>
      </c>
      <c r="M14" s="34" t="n">
        <f aca="false">24*3600*(C15-C14)</f>
        <v>420.000000000008</v>
      </c>
      <c r="N14" s="35" t="n">
        <f aca="false">L14*M14</f>
        <v>1134604.80000002</v>
      </c>
      <c r="O14" s="36" t="n">
        <f aca="false">H14-G14</f>
        <v>2</v>
      </c>
      <c r="P14" s="33" t="n">
        <f aca="false">178*4.18*O14</f>
        <v>1488.08</v>
      </c>
      <c r="Q14" s="33" t="n">
        <f aca="false">24*3600*(C15-C14)</f>
        <v>420.000000000008</v>
      </c>
      <c r="R14" s="37" t="n">
        <f aca="false">P14*Q14</f>
        <v>624993.600000012</v>
      </c>
      <c r="S14" s="38" t="n">
        <f aca="false">C14*24</f>
        <v>13.6836111111111</v>
      </c>
      <c r="T14" s="13"/>
    </row>
    <row r="15" customFormat="false" ht="12.85" hidden="false" customHeight="false" outlineLevel="0" collapsed="false">
      <c r="A15" s="27" t="n">
        <v>4349</v>
      </c>
      <c r="B15" s="28" t="n">
        <v>40822</v>
      </c>
      <c r="C15" s="5" t="n">
        <v>0.575011574074074</v>
      </c>
      <c r="D15" s="29" t="n">
        <v>29</v>
      </c>
      <c r="E15" s="30" t="n">
        <v>101.5</v>
      </c>
      <c r="F15" s="30" t="n">
        <v>25</v>
      </c>
      <c r="G15" s="30" t="n">
        <v>25.2</v>
      </c>
      <c r="H15" s="31" t="n">
        <v>28.7</v>
      </c>
      <c r="I15" s="32"/>
      <c r="J15" s="29" t="n">
        <v>12.06</v>
      </c>
      <c r="K15" s="29" t="n">
        <v>224</v>
      </c>
      <c r="L15" s="33" t="n">
        <f aca="false">J15*K15</f>
        <v>2701.44</v>
      </c>
      <c r="M15" s="34" t="n">
        <f aca="false">24*3600*(C16-C15)</f>
        <v>719.999999999998</v>
      </c>
      <c r="N15" s="35" t="n">
        <f aca="false">L15*M15</f>
        <v>1945036.79999999</v>
      </c>
      <c r="O15" s="36" t="n">
        <f aca="false">H15-G15</f>
        <v>3.5</v>
      </c>
      <c r="P15" s="33" t="n">
        <f aca="false">178*4.18*O15</f>
        <v>2604.14</v>
      </c>
      <c r="Q15" s="33" t="n">
        <f aca="false">24*3600*(C16-C15)</f>
        <v>719.999999999998</v>
      </c>
      <c r="R15" s="37" t="n">
        <f aca="false">P15*Q15</f>
        <v>1874980.79999999</v>
      </c>
      <c r="S15" s="38" t="n">
        <f aca="false">C15*24</f>
        <v>13.8002777777778</v>
      </c>
      <c r="T15" s="39" t="n">
        <f aca="false">SUM(R15:R28)</f>
        <v>23845961.172</v>
      </c>
      <c r="V15" s="40" t="n">
        <f aca="false">SUM(N3:N28)</f>
        <v>32230704.718</v>
      </c>
    </row>
    <row r="16" customFormat="false" ht="12.85" hidden="false" customHeight="false" outlineLevel="0" collapsed="false">
      <c r="A16" s="27" t="n">
        <v>4691</v>
      </c>
      <c r="B16" s="28" t="n">
        <v>40822</v>
      </c>
      <c r="C16" s="5" t="n">
        <v>0.583344907407407</v>
      </c>
      <c r="D16" s="29" t="n">
        <v>29.1</v>
      </c>
      <c r="E16" s="30" t="n">
        <v>109.5</v>
      </c>
      <c r="F16" s="30" t="n">
        <v>25</v>
      </c>
      <c r="G16" s="41" t="n">
        <f aca="false">AVERAGE(G15,G17)</f>
        <v>25.6</v>
      </c>
      <c r="H16" s="42" t="n">
        <f aca="false">AVERAGE(H15,H17)</f>
        <v>30.8</v>
      </c>
      <c r="I16" s="32" t="n">
        <v>0</v>
      </c>
      <c r="J16" s="29" t="n">
        <v>0.14</v>
      </c>
      <c r="K16" s="29" t="n">
        <v>231</v>
      </c>
      <c r="L16" s="33" t="n">
        <f aca="false">J16*K16</f>
        <v>32.34</v>
      </c>
      <c r="M16" s="34" t="n">
        <f aca="false">24*3600*(C17-C16)</f>
        <v>59.9999999999998</v>
      </c>
      <c r="N16" s="35" t="n">
        <f aca="false">L16*M16</f>
        <v>1940.39999999999</v>
      </c>
      <c r="O16" s="36" t="n">
        <f aca="false">H16-G16</f>
        <v>5.2</v>
      </c>
      <c r="P16" s="33" t="n">
        <f aca="false">178*4.18*O16</f>
        <v>3869.008</v>
      </c>
      <c r="Q16" s="33" t="n">
        <f aca="false">24*3600*(C17-C16)</f>
        <v>59.9999999999998</v>
      </c>
      <c r="R16" s="37" t="n">
        <f aca="false">P16*Q16</f>
        <v>232140.479999999</v>
      </c>
      <c r="S16" s="38" t="n">
        <f aca="false">C16*24</f>
        <v>14.0002777777778</v>
      </c>
      <c r="T16" s="13"/>
    </row>
    <row r="17" customFormat="false" ht="12.85" hidden="false" customHeight="false" outlineLevel="0" collapsed="false">
      <c r="A17" s="27" t="n">
        <v>4721</v>
      </c>
      <c r="B17" s="28" t="n">
        <v>40822</v>
      </c>
      <c r="C17" s="5" t="n">
        <v>0.584039351851852</v>
      </c>
      <c r="D17" s="29" t="n">
        <v>29.1</v>
      </c>
      <c r="E17" s="30" t="n">
        <v>110.2</v>
      </c>
      <c r="F17" s="30" t="n">
        <v>25</v>
      </c>
      <c r="G17" s="30" t="n">
        <v>26</v>
      </c>
      <c r="H17" s="31" t="n">
        <v>32.9</v>
      </c>
      <c r="I17" s="32"/>
      <c r="J17" s="29" t="n">
        <v>0.14</v>
      </c>
      <c r="K17" s="29" t="n">
        <v>231</v>
      </c>
      <c r="L17" s="33" t="n">
        <f aca="false">J17*K17</f>
        <v>32.34</v>
      </c>
      <c r="M17" s="34" t="n">
        <f aca="false">24*3600*(C18-C17)</f>
        <v>539.999999999998</v>
      </c>
      <c r="N17" s="35" t="n">
        <f aca="false">L17*M17</f>
        <v>17463.5999999999</v>
      </c>
      <c r="O17" s="36" t="n">
        <f aca="false">H17-G17</f>
        <v>6.9</v>
      </c>
      <c r="P17" s="33" t="n">
        <f aca="false">178*4.18*O17</f>
        <v>5133.876</v>
      </c>
      <c r="Q17" s="33" t="n">
        <f aca="false">24*3600*(C18-C17)</f>
        <v>539.999999999998</v>
      </c>
      <c r="R17" s="37" t="n">
        <f aca="false">P17*Q17</f>
        <v>2772293.03999999</v>
      </c>
      <c r="S17" s="38" t="n">
        <f aca="false">C17*24</f>
        <v>14.0169444444444</v>
      </c>
      <c r="T17" s="13"/>
    </row>
    <row r="18" customFormat="false" ht="12.85" hidden="false" customHeight="false" outlineLevel="0" collapsed="false">
      <c r="A18" s="27" t="n">
        <v>4991</v>
      </c>
      <c r="B18" s="28" t="n">
        <v>40822</v>
      </c>
      <c r="C18" s="5" t="n">
        <v>0.590289351851852</v>
      </c>
      <c r="D18" s="29" t="n">
        <v>29.2</v>
      </c>
      <c r="E18" s="30" t="n">
        <v>115.2</v>
      </c>
      <c r="F18" s="30" t="n">
        <v>25.1</v>
      </c>
      <c r="G18" s="30" t="n">
        <v>26.3</v>
      </c>
      <c r="H18" s="31" t="n">
        <v>30.7</v>
      </c>
      <c r="I18" s="32" t="n">
        <v>9</v>
      </c>
      <c r="J18" s="29" t="n">
        <v>11.94</v>
      </c>
      <c r="K18" s="29" t="n">
        <v>222</v>
      </c>
      <c r="L18" s="33" t="n">
        <f aca="false">J18*K18</f>
        <v>2650.68</v>
      </c>
      <c r="M18" s="34" t="n">
        <f aca="false">24*3600*(C19-C18)</f>
        <v>299.999999999999</v>
      </c>
      <c r="N18" s="35" t="n">
        <f aca="false">L18*M18</f>
        <v>795203.999999997</v>
      </c>
      <c r="O18" s="36" t="n">
        <f aca="false">H18-G18</f>
        <v>4.4</v>
      </c>
      <c r="P18" s="33" t="n">
        <f aca="false">178*4.18*O18</f>
        <v>3273.776</v>
      </c>
      <c r="Q18" s="33" t="n">
        <f aca="false">24*3600*(C19-C18)</f>
        <v>299.999999999999</v>
      </c>
      <c r="R18" s="37" t="n">
        <f aca="false">P18*Q18</f>
        <v>982132.799999996</v>
      </c>
      <c r="S18" s="38" t="n">
        <f aca="false">C18*24</f>
        <v>14.1669444444444</v>
      </c>
      <c r="T18" s="13"/>
    </row>
    <row r="19" customFormat="false" ht="12.85" hidden="false" customHeight="false" outlineLevel="0" collapsed="false">
      <c r="A19" s="27" t="n">
        <v>5141</v>
      </c>
      <c r="B19" s="28" t="n">
        <v>40822</v>
      </c>
      <c r="C19" s="5" t="n">
        <v>0.593761574074074</v>
      </c>
      <c r="D19" s="29" t="n">
        <v>29.2</v>
      </c>
      <c r="E19" s="30" t="n">
        <v>117.3</v>
      </c>
      <c r="F19" s="30" t="n">
        <v>25.1</v>
      </c>
      <c r="G19" s="30" t="n">
        <v>26</v>
      </c>
      <c r="H19" s="31" t="n">
        <v>29.9</v>
      </c>
      <c r="I19" s="32"/>
      <c r="J19" s="29" t="n">
        <v>11.94</v>
      </c>
      <c r="K19" s="29" t="n">
        <v>222</v>
      </c>
      <c r="L19" s="33" t="n">
        <f aca="false">J19*K19</f>
        <v>2650.68</v>
      </c>
      <c r="M19" s="34" t="n">
        <f aca="false">24*3600*(C20-C19)</f>
        <v>299.999999999999</v>
      </c>
      <c r="N19" s="35" t="n">
        <f aca="false">L19*M19</f>
        <v>795203.999999997</v>
      </c>
      <c r="O19" s="36" t="n">
        <f aca="false">H19-G19</f>
        <v>3.9</v>
      </c>
      <c r="P19" s="33" t="n">
        <f aca="false">178*4.18*O19</f>
        <v>2901.756</v>
      </c>
      <c r="Q19" s="33" t="n">
        <f aca="false">24*3600*(C20-C19)</f>
        <v>299.999999999999</v>
      </c>
      <c r="R19" s="37" t="n">
        <f aca="false">P19*Q19</f>
        <v>870526.799999997</v>
      </c>
      <c r="S19" s="38" t="n">
        <f aca="false">C19*24</f>
        <v>14.2502777777778</v>
      </c>
      <c r="T19" s="13"/>
    </row>
    <row r="20" customFormat="false" ht="12.85" hidden="false" customHeight="false" outlineLevel="0" collapsed="false">
      <c r="A20" s="27" t="n">
        <v>5291</v>
      </c>
      <c r="B20" s="28" t="n">
        <v>40822</v>
      </c>
      <c r="C20" s="5" t="n">
        <v>0.597233796296296</v>
      </c>
      <c r="D20" s="29" t="n">
        <v>29.3</v>
      </c>
      <c r="E20" s="30" t="n">
        <v>118.9</v>
      </c>
      <c r="F20" s="30" t="n">
        <v>25.2</v>
      </c>
      <c r="G20" s="30" t="n">
        <v>26.4</v>
      </c>
      <c r="H20" s="31" t="n">
        <v>30.7</v>
      </c>
      <c r="I20" s="32" t="n">
        <v>0</v>
      </c>
      <c r="J20" s="29" t="n">
        <v>0.14</v>
      </c>
      <c r="K20" s="29" t="n">
        <v>231</v>
      </c>
      <c r="L20" s="33" t="n">
        <f aca="false">J20*K20</f>
        <v>32.34</v>
      </c>
      <c r="M20" s="34" t="n">
        <f aca="false">24*3600*(C21-C20)</f>
        <v>599.999999999998</v>
      </c>
      <c r="N20" s="35" t="n">
        <f aca="false">L20*M20</f>
        <v>19403.9999999999</v>
      </c>
      <c r="O20" s="36" t="n">
        <f aca="false">H20-G20</f>
        <v>4.3</v>
      </c>
      <c r="P20" s="33" t="n">
        <f aca="false">178*4.18*O20</f>
        <v>3199.372</v>
      </c>
      <c r="Q20" s="33" t="n">
        <f aca="false">24*3600*(C21-C20)</f>
        <v>599.999999999998</v>
      </c>
      <c r="R20" s="37" t="n">
        <f aca="false">P20*Q20</f>
        <v>1919623.19999999</v>
      </c>
      <c r="S20" s="38" t="n">
        <f aca="false">C20*24</f>
        <v>14.3336111111111</v>
      </c>
      <c r="T20" s="13"/>
    </row>
    <row r="21" customFormat="false" ht="12.85" hidden="false" customHeight="false" outlineLevel="0" collapsed="false">
      <c r="A21" s="27" t="n">
        <v>5576</v>
      </c>
      <c r="B21" s="28" t="n">
        <v>40822</v>
      </c>
      <c r="C21" s="5" t="n">
        <v>0.604178240740741</v>
      </c>
      <c r="D21" s="29" t="n">
        <v>29.4</v>
      </c>
      <c r="E21" s="30" t="n">
        <v>121.5</v>
      </c>
      <c r="F21" s="30" t="n">
        <v>25.3</v>
      </c>
      <c r="G21" s="30" t="n">
        <v>26.1</v>
      </c>
      <c r="H21" s="31" t="n">
        <v>30</v>
      </c>
      <c r="I21" s="32"/>
      <c r="J21" s="29" t="n">
        <v>0.14</v>
      </c>
      <c r="K21" s="29" t="n">
        <v>231</v>
      </c>
      <c r="L21" s="33" t="n">
        <f aca="false">J21*K21</f>
        <v>32.34</v>
      </c>
      <c r="M21" s="34" t="n">
        <f aca="false">24*3600*(C22-C21)</f>
        <v>420.000000000008</v>
      </c>
      <c r="N21" s="35" t="n">
        <f aca="false">L21*M21</f>
        <v>13582.8000000003</v>
      </c>
      <c r="O21" s="36" t="n">
        <f aca="false">H21-G21</f>
        <v>3.9</v>
      </c>
      <c r="P21" s="33" t="n">
        <f aca="false">178*4.18*O21</f>
        <v>2901.756</v>
      </c>
      <c r="Q21" s="33" t="n">
        <f aca="false">24*3600*(C22-C21)</f>
        <v>420.000000000008</v>
      </c>
      <c r="R21" s="37" t="n">
        <f aca="false">P21*Q21</f>
        <v>1218737.52000002</v>
      </c>
      <c r="S21" s="38" t="n">
        <f aca="false">C21*24</f>
        <v>14.5002777777778</v>
      </c>
      <c r="T21" s="13"/>
    </row>
    <row r="22" customFormat="false" ht="12.85" hidden="false" customHeight="false" outlineLevel="0" collapsed="false">
      <c r="A22" s="27" t="n">
        <v>5786</v>
      </c>
      <c r="B22" s="28" t="n">
        <v>40822</v>
      </c>
      <c r="C22" s="5" t="n">
        <v>0.609039351851852</v>
      </c>
      <c r="D22" s="29" t="n">
        <v>29.5</v>
      </c>
      <c r="E22" s="30" t="n">
        <v>122</v>
      </c>
      <c r="F22" s="30" t="n">
        <v>25.3</v>
      </c>
      <c r="G22" s="30" t="n">
        <v>26.3</v>
      </c>
      <c r="H22" s="31" t="n">
        <v>30.1</v>
      </c>
      <c r="I22" s="32" t="n">
        <v>9</v>
      </c>
      <c r="J22" s="29" t="n">
        <v>11.89</v>
      </c>
      <c r="K22" s="29" t="n">
        <v>221</v>
      </c>
      <c r="L22" s="33" t="n">
        <f aca="false">J22*K22</f>
        <v>2627.69</v>
      </c>
      <c r="M22" s="34" t="n">
        <f aca="false">24*3600*(C23-C22)</f>
        <v>539.000000000001</v>
      </c>
      <c r="N22" s="35" t="n">
        <f aca="false">L22*M22</f>
        <v>1416324.91</v>
      </c>
      <c r="O22" s="36" t="n">
        <f aca="false">H22-G22</f>
        <v>3.8</v>
      </c>
      <c r="P22" s="33" t="n">
        <f aca="false">178*4.18*O22</f>
        <v>2827.352</v>
      </c>
      <c r="Q22" s="33" t="n">
        <f aca="false">24*3600*(C23-C22)</f>
        <v>539.000000000001</v>
      </c>
      <c r="R22" s="37" t="n">
        <f aca="false">P22*Q22</f>
        <v>1523942.728</v>
      </c>
      <c r="S22" s="38" t="n">
        <f aca="false">C22*24</f>
        <v>14.6169444444444</v>
      </c>
      <c r="T22" s="13"/>
    </row>
    <row r="23" customFormat="false" ht="12.85" hidden="false" customHeight="false" outlineLevel="0" collapsed="false">
      <c r="A23" s="27" t="n">
        <v>6055</v>
      </c>
      <c r="B23" s="28" t="n">
        <v>40822</v>
      </c>
      <c r="C23" s="5" t="n">
        <v>0.615277777777778</v>
      </c>
      <c r="D23" s="29" t="n">
        <v>29.6</v>
      </c>
      <c r="E23" s="30" t="n">
        <v>121.6</v>
      </c>
      <c r="F23" s="30" t="n">
        <v>25.3</v>
      </c>
      <c r="G23" s="30" t="n">
        <v>26.1</v>
      </c>
      <c r="H23" s="31" t="n">
        <v>29.6</v>
      </c>
      <c r="I23" s="32"/>
      <c r="J23" s="29" t="n">
        <v>11.89</v>
      </c>
      <c r="K23" s="29" t="n">
        <v>221</v>
      </c>
      <c r="L23" s="33" t="n">
        <f aca="false">J23*K23</f>
        <v>2627.69</v>
      </c>
      <c r="M23" s="34" t="n">
        <f aca="false">24*3600*(C24-C23)</f>
        <v>240.999999999996</v>
      </c>
      <c r="N23" s="35" t="n">
        <f aca="false">L23*M23</f>
        <v>633273.28999999</v>
      </c>
      <c r="O23" s="36" t="n">
        <f aca="false">H23-G23</f>
        <v>3.5</v>
      </c>
      <c r="P23" s="33" t="n">
        <f aca="false">178*4.18*O23</f>
        <v>2604.14</v>
      </c>
      <c r="Q23" s="33" t="n">
        <f aca="false">24*3600*(C24-C23)</f>
        <v>240.999999999996</v>
      </c>
      <c r="R23" s="37" t="n">
        <f aca="false">P23*Q23</f>
        <v>627597.73999999</v>
      </c>
      <c r="S23" s="38" t="n">
        <f aca="false">C23*24</f>
        <v>14.7666666666667</v>
      </c>
      <c r="T23" s="13"/>
    </row>
    <row r="24" customFormat="false" ht="12.85" hidden="false" customHeight="false" outlineLevel="0" collapsed="false">
      <c r="A24" s="27" t="n">
        <v>6159</v>
      </c>
      <c r="B24" s="28" t="n">
        <v>40822</v>
      </c>
      <c r="C24" s="5" t="n">
        <v>0.61806712962963</v>
      </c>
      <c r="D24" s="29" t="n">
        <v>29.6</v>
      </c>
      <c r="E24" s="30" t="n">
        <v>121.2</v>
      </c>
      <c r="F24" s="30" t="n">
        <v>25.4</v>
      </c>
      <c r="G24" s="30" t="n">
        <v>26.2</v>
      </c>
      <c r="H24" s="31" t="n">
        <v>29.6</v>
      </c>
      <c r="I24" s="32" t="n">
        <v>0</v>
      </c>
      <c r="J24" s="29" t="n">
        <v>0.14</v>
      </c>
      <c r="K24" s="29" t="n">
        <v>231</v>
      </c>
      <c r="L24" s="33" t="n">
        <f aca="false">J24*K24</f>
        <v>32.34</v>
      </c>
      <c r="M24" s="34" t="n">
        <f aca="false">24*3600*(C25-C24)</f>
        <v>59.9999999999998</v>
      </c>
      <c r="N24" s="35" t="n">
        <f aca="false">L24*M24</f>
        <v>1940.39999999999</v>
      </c>
      <c r="O24" s="36" t="n">
        <f aca="false">H24-G24</f>
        <v>3.4</v>
      </c>
      <c r="P24" s="33" t="n">
        <f aca="false">178*4.18*O24</f>
        <v>2529.736</v>
      </c>
      <c r="Q24" s="33" t="n">
        <f aca="false">24*3600*(C25-C24)</f>
        <v>59.9999999999998</v>
      </c>
      <c r="R24" s="37" t="n">
        <f aca="false">P24*Q24</f>
        <v>151784.16</v>
      </c>
      <c r="S24" s="38" t="n">
        <f aca="false">C24*24</f>
        <v>14.8336111111111</v>
      </c>
      <c r="T24" s="13"/>
    </row>
    <row r="25" customFormat="false" ht="12.85" hidden="false" customHeight="false" outlineLevel="0" collapsed="false">
      <c r="A25" s="27" t="n">
        <v>6189</v>
      </c>
      <c r="B25" s="28" t="n">
        <v>40822</v>
      </c>
      <c r="C25" s="5" t="n">
        <v>0.618761574074074</v>
      </c>
      <c r="D25" s="29" t="n">
        <v>29.6</v>
      </c>
      <c r="E25" s="30" t="n">
        <v>121.2</v>
      </c>
      <c r="F25" s="30" t="n">
        <v>25.4</v>
      </c>
      <c r="G25" s="30" t="n">
        <v>26.3</v>
      </c>
      <c r="H25" s="31" t="n">
        <v>30.2</v>
      </c>
      <c r="I25" s="32"/>
      <c r="J25" s="29" t="n">
        <v>0.14</v>
      </c>
      <c r="K25" s="29" t="n">
        <v>231</v>
      </c>
      <c r="L25" s="33" t="n">
        <f aca="false">J25*K25</f>
        <v>32.34</v>
      </c>
      <c r="M25" s="34" t="n">
        <f aca="false">24*3600*(C26-C25)</f>
        <v>479.999999999998</v>
      </c>
      <c r="N25" s="35" t="n">
        <f aca="false">L25*M25</f>
        <v>15523.1999999999</v>
      </c>
      <c r="O25" s="36" t="n">
        <f aca="false">H25-G25</f>
        <v>3.9</v>
      </c>
      <c r="P25" s="33" t="n">
        <f aca="false">178*4.18*O25</f>
        <v>2901.756</v>
      </c>
      <c r="Q25" s="33" t="n">
        <f aca="false">24*3600*(C26-C25)</f>
        <v>479.999999999998</v>
      </c>
      <c r="R25" s="37" t="n">
        <f aca="false">P25*Q25</f>
        <v>1392842.87999999</v>
      </c>
      <c r="S25" s="38" t="n">
        <f aca="false">C25*24</f>
        <v>14.8502777777778</v>
      </c>
      <c r="T25" s="13"/>
    </row>
    <row r="26" customFormat="false" ht="12.85" hidden="false" customHeight="false" outlineLevel="0" collapsed="false">
      <c r="A26" s="27" t="n">
        <v>6429</v>
      </c>
      <c r="B26" s="28" t="n">
        <v>40822</v>
      </c>
      <c r="C26" s="5" t="n">
        <v>0.62431712962963</v>
      </c>
      <c r="D26" s="29" t="n">
        <v>29.7</v>
      </c>
      <c r="E26" s="30" t="n">
        <v>120.9</v>
      </c>
      <c r="F26" s="30" t="n">
        <v>25.4</v>
      </c>
      <c r="G26" s="30" t="n">
        <v>26.1</v>
      </c>
      <c r="H26" s="31" t="n">
        <v>30.2</v>
      </c>
      <c r="I26" s="32" t="n">
        <v>9</v>
      </c>
      <c r="J26" s="29" t="n">
        <v>11.92</v>
      </c>
      <c r="K26" s="29" t="n">
        <v>220</v>
      </c>
      <c r="L26" s="33" t="n">
        <f aca="false">J26*K26</f>
        <v>2622.4</v>
      </c>
      <c r="M26" s="34" t="n">
        <f aca="false">24*3600*(C27-C26)</f>
        <v>1560</v>
      </c>
      <c r="N26" s="35" t="n">
        <f aca="false">L26*M26</f>
        <v>4090944.00000001</v>
      </c>
      <c r="O26" s="36" t="n">
        <f aca="false">H26-G26</f>
        <v>4.1</v>
      </c>
      <c r="P26" s="33" t="n">
        <f aca="false">178*4.18*O26</f>
        <v>3050.564</v>
      </c>
      <c r="Q26" s="33" t="n">
        <f aca="false">24*3600*(C27-C26)</f>
        <v>1560</v>
      </c>
      <c r="R26" s="37" t="n">
        <f aca="false">P26*Q26</f>
        <v>4758879.84000001</v>
      </c>
      <c r="S26" s="38" t="n">
        <f aca="false">C26*24</f>
        <v>14.9836111111111</v>
      </c>
      <c r="T26" s="13"/>
    </row>
    <row r="27" customFormat="false" ht="12.85" hidden="false" customHeight="false" outlineLevel="0" collapsed="false">
      <c r="A27" s="27" t="n">
        <v>7190</v>
      </c>
      <c r="B27" s="28" t="n">
        <v>40822</v>
      </c>
      <c r="C27" s="5" t="n">
        <v>0.642372685185185</v>
      </c>
      <c r="D27" s="29" t="n">
        <v>29.8</v>
      </c>
      <c r="E27" s="30" t="n">
        <v>119.2</v>
      </c>
      <c r="F27" s="30" t="n">
        <v>25.4</v>
      </c>
      <c r="G27" s="30" t="n">
        <v>26.2</v>
      </c>
      <c r="H27" s="31" t="n">
        <v>31</v>
      </c>
      <c r="I27" s="32"/>
      <c r="J27" s="29" t="n">
        <v>11.92</v>
      </c>
      <c r="K27" s="29" t="n">
        <v>220</v>
      </c>
      <c r="L27" s="33" t="n">
        <f aca="false">J27*K27</f>
        <v>2622.4</v>
      </c>
      <c r="M27" s="34" t="n">
        <f aca="false">24*3600*(C28-C27)</f>
        <v>1022</v>
      </c>
      <c r="N27" s="35" t="n">
        <f aca="false">L27*M27</f>
        <v>2680092.8</v>
      </c>
      <c r="O27" s="36" t="n">
        <f aca="false">H27-G27</f>
        <v>4.8</v>
      </c>
      <c r="P27" s="33" t="n">
        <f aca="false">178*4.18*O27</f>
        <v>3571.392</v>
      </c>
      <c r="Q27" s="33" t="n">
        <f aca="false">24*3600*(C28-C27)</f>
        <v>1022</v>
      </c>
      <c r="R27" s="37" t="n">
        <f aca="false">P27*Q27</f>
        <v>3649962.624</v>
      </c>
      <c r="S27" s="38" t="n">
        <f aca="false">C27*24</f>
        <v>15.4169444444444</v>
      </c>
      <c r="T27" s="13"/>
    </row>
    <row r="28" customFormat="false" ht="12.85" hidden="false" customHeight="false" outlineLevel="0" collapsed="false">
      <c r="A28" s="27" t="n">
        <v>7684</v>
      </c>
      <c r="B28" s="28" t="n">
        <v>40822</v>
      </c>
      <c r="C28" s="5" t="n">
        <v>0.654201388888889</v>
      </c>
      <c r="D28" s="29" t="n">
        <v>30</v>
      </c>
      <c r="E28" s="30" t="n">
        <v>121.8</v>
      </c>
      <c r="F28" s="30" t="n">
        <v>25.5</v>
      </c>
      <c r="G28" s="30" t="n">
        <v>25.9</v>
      </c>
      <c r="H28" s="31" t="n">
        <v>28.9</v>
      </c>
      <c r="I28" s="32"/>
      <c r="J28" s="29" t="n">
        <v>11.92</v>
      </c>
      <c r="K28" s="29" t="n">
        <v>220</v>
      </c>
      <c r="L28" s="33" t="n">
        <f aca="false">J28*K28</f>
        <v>2622.4</v>
      </c>
      <c r="M28" s="34" t="n">
        <f aca="false">24*3600*(C29-C28)</f>
        <v>837.999999999994</v>
      </c>
      <c r="N28" s="35" t="n">
        <f aca="false">L28*M28</f>
        <v>2197571.19999998</v>
      </c>
      <c r="O28" s="36" t="n">
        <f aca="false">H28-G28</f>
        <v>3</v>
      </c>
      <c r="P28" s="33" t="n">
        <f aca="false">178*4.18*O28</f>
        <v>2232.12</v>
      </c>
      <c r="Q28" s="33" t="n">
        <f aca="false">24*3600*(C29-C28)</f>
        <v>837.999999999994</v>
      </c>
      <c r="R28" s="37" t="n">
        <f aca="false">P28*Q28</f>
        <v>1870516.55999999</v>
      </c>
      <c r="S28" s="38" t="n">
        <f aca="false">C28*24</f>
        <v>15.7008333333333</v>
      </c>
      <c r="T28" s="13"/>
    </row>
    <row r="29" customFormat="false" ht="12.85" hidden="false" customHeight="false" outlineLevel="0" collapsed="false">
      <c r="A29" s="27" t="n">
        <v>8101</v>
      </c>
      <c r="B29" s="28" t="n">
        <v>40822</v>
      </c>
      <c r="C29" s="43" t="n">
        <v>0.663900462962963</v>
      </c>
      <c r="D29" s="29" t="n">
        <v>30.1</v>
      </c>
      <c r="E29" s="30" t="n">
        <v>123.8</v>
      </c>
      <c r="F29" s="30" t="n">
        <v>25.6</v>
      </c>
      <c r="G29" s="30" t="n">
        <v>24.9</v>
      </c>
      <c r="H29" s="31" t="n">
        <v>33.4</v>
      </c>
      <c r="I29" s="32" t="n">
        <v>0</v>
      </c>
      <c r="J29" s="29" t="n">
        <v>0.432</v>
      </c>
      <c r="K29" s="29" t="n">
        <v>230</v>
      </c>
      <c r="L29" s="33" t="n">
        <f aca="false">J29*K29</f>
        <v>99.36</v>
      </c>
      <c r="M29" s="34" t="n">
        <f aca="false">24*3600*(C30-C29)</f>
        <v>1020.00000000001</v>
      </c>
      <c r="N29" s="35" t="n">
        <f aca="false">L29*M29</f>
        <v>101347.200000001</v>
      </c>
      <c r="O29" s="36" t="n">
        <f aca="false">H29-G29</f>
        <v>8.5</v>
      </c>
      <c r="P29" s="33" t="n">
        <f aca="false">178*4.18*O29</f>
        <v>6324.34</v>
      </c>
      <c r="Q29" s="33" t="n">
        <f aca="false">24*3600*(C30-C29)</f>
        <v>1020.00000000001</v>
      </c>
      <c r="R29" s="44" t="n">
        <f aca="false">P29*Q29</f>
        <v>6450826.80000004</v>
      </c>
      <c r="S29" s="38" t="n">
        <f aca="false">C29*24</f>
        <v>15.9336111111111</v>
      </c>
      <c r="T29" s="38"/>
      <c r="U29" s="45"/>
    </row>
    <row r="30" customFormat="false" ht="12.85" hidden="false" customHeight="false" outlineLevel="0" collapsed="false">
      <c r="A30" s="27" t="n">
        <v>8593</v>
      </c>
      <c r="B30" s="28" t="n">
        <v>40822</v>
      </c>
      <c r="C30" s="43" t="n">
        <v>0.675706018518519</v>
      </c>
      <c r="D30" s="29" t="n">
        <v>30.2</v>
      </c>
      <c r="E30" s="30" t="n">
        <v>121.7</v>
      </c>
      <c r="F30" s="30" t="n">
        <v>25.6</v>
      </c>
      <c r="G30" s="30" t="n">
        <v>24.7</v>
      </c>
      <c r="H30" s="31" t="n">
        <v>32.9</v>
      </c>
      <c r="I30" s="32"/>
      <c r="J30" s="29" t="n">
        <v>0.432</v>
      </c>
      <c r="K30" s="29" t="n">
        <v>229</v>
      </c>
      <c r="L30" s="33" t="n">
        <f aca="false">J30*K30</f>
        <v>98.928</v>
      </c>
      <c r="M30" s="34" t="n">
        <f aca="false">24*3600*(C31-C30)</f>
        <v>540.000000000008</v>
      </c>
      <c r="N30" s="35" t="n">
        <f aca="false">L30*M30</f>
        <v>53421.1200000008</v>
      </c>
      <c r="O30" s="36" t="n">
        <f aca="false">H30-G30</f>
        <v>8.2</v>
      </c>
      <c r="P30" s="33" t="n">
        <f aca="false">178*4.18*O30</f>
        <v>6101.128</v>
      </c>
      <c r="Q30" s="33" t="n">
        <f aca="false">24*3600*(C31-C30)</f>
        <v>540.000000000008</v>
      </c>
      <c r="R30" s="44" t="n">
        <f aca="false">P30*Q30</f>
        <v>3294609.12000005</v>
      </c>
      <c r="S30" s="38" t="n">
        <f aca="false">C30*24</f>
        <v>16.2169444444444</v>
      </c>
      <c r="T30" s="39" t="n">
        <f aca="false">SUM(N4:N29)</f>
        <v>32273487</v>
      </c>
    </row>
    <row r="31" customFormat="false" ht="12.85" hidden="false" customHeight="false" outlineLevel="0" collapsed="false">
      <c r="A31" s="27" t="n">
        <v>8863</v>
      </c>
      <c r="B31" s="28" t="n">
        <v>40822</v>
      </c>
      <c r="C31" s="43" t="n">
        <v>0.681956018518519</v>
      </c>
      <c r="D31" s="29" t="n">
        <v>30.3</v>
      </c>
      <c r="E31" s="30" t="n">
        <v>118.9</v>
      </c>
      <c r="F31" s="30" t="n">
        <v>25.6</v>
      </c>
      <c r="G31" s="30" t="n">
        <v>24.9</v>
      </c>
      <c r="H31" s="31" t="n">
        <v>31.7</v>
      </c>
      <c r="I31" s="32"/>
      <c r="J31" s="29" t="n">
        <v>0.432</v>
      </c>
      <c r="K31" s="29" t="n">
        <v>229</v>
      </c>
      <c r="L31" s="33" t="n">
        <f aca="false">J31*K31</f>
        <v>98.928</v>
      </c>
      <c r="M31" s="34" t="n">
        <f aca="false">24*3600*(C32-C31)</f>
        <v>959.999999999997</v>
      </c>
      <c r="N31" s="35" t="n">
        <f aca="false">L31*M31</f>
        <v>94970.8799999997</v>
      </c>
      <c r="O31" s="36" t="n">
        <f aca="false">H31-G31</f>
        <v>6.8</v>
      </c>
      <c r="P31" s="33" t="n">
        <f aca="false">178*4.18*O31</f>
        <v>5059.472</v>
      </c>
      <c r="Q31" s="33" t="n">
        <f aca="false">24*3600*(C32-C31)</f>
        <v>959.999999999997</v>
      </c>
      <c r="R31" s="44" t="n">
        <f aca="false">P31*Q31</f>
        <v>4857093.11999998</v>
      </c>
      <c r="S31" s="38" t="n">
        <f aca="false">C31*24</f>
        <v>16.3669444444444</v>
      </c>
      <c r="T31" s="13"/>
    </row>
    <row r="32" customFormat="false" ht="12.85" hidden="false" customHeight="false" outlineLevel="0" collapsed="false">
      <c r="A32" s="27" t="n">
        <v>9325</v>
      </c>
      <c r="B32" s="28" t="n">
        <v>40822</v>
      </c>
      <c r="C32" s="43" t="n">
        <v>0.69306712962963</v>
      </c>
      <c r="D32" s="29" t="n">
        <v>30.3</v>
      </c>
      <c r="E32" s="30" t="n">
        <v>115.4</v>
      </c>
      <c r="F32" s="30" t="n">
        <v>25.7</v>
      </c>
      <c r="G32" s="30" t="n">
        <v>24.5</v>
      </c>
      <c r="H32" s="31" t="n">
        <v>33.7</v>
      </c>
      <c r="I32" s="32"/>
      <c r="J32" s="29" t="n">
        <v>0.544</v>
      </c>
      <c r="K32" s="29" t="n">
        <v>230</v>
      </c>
      <c r="L32" s="33" t="n">
        <f aca="false">J32*K32</f>
        <v>125.12</v>
      </c>
      <c r="M32" s="34" t="n">
        <f aca="false">24*3600*(C33-C32)</f>
        <v>719.999999999998</v>
      </c>
      <c r="N32" s="35" t="n">
        <f aca="false">L32*M32</f>
        <v>90086.3999999997</v>
      </c>
      <c r="O32" s="36" t="n">
        <f aca="false">H32-G32</f>
        <v>9.2</v>
      </c>
      <c r="P32" s="33" t="n">
        <f aca="false">178*4.18*O32</f>
        <v>6845.168</v>
      </c>
      <c r="Q32" s="33" t="n">
        <f aca="false">24*3600*(C33-C32)</f>
        <v>719.999999999998</v>
      </c>
      <c r="R32" s="44" t="n">
        <f aca="false">P32*Q32</f>
        <v>4928520.95999998</v>
      </c>
      <c r="S32" s="38" t="n">
        <f aca="false">C32*24</f>
        <v>16.6336111111111</v>
      </c>
      <c r="T32" s="13"/>
    </row>
    <row r="33" customFormat="false" ht="12.85" hidden="false" customHeight="false" outlineLevel="0" collapsed="false">
      <c r="A33" s="27" t="n">
        <v>9685</v>
      </c>
      <c r="B33" s="28" t="n">
        <v>40822</v>
      </c>
      <c r="C33" s="43" t="n">
        <v>0.701400462962963</v>
      </c>
      <c r="D33" s="29" t="n">
        <v>30.2</v>
      </c>
      <c r="E33" s="30" t="n">
        <v>115</v>
      </c>
      <c r="F33" s="30" t="n">
        <v>25.7</v>
      </c>
      <c r="G33" s="30" t="n">
        <v>24.7</v>
      </c>
      <c r="H33" s="31" t="n">
        <v>35.5</v>
      </c>
      <c r="I33" s="32"/>
      <c r="J33" s="29" t="n">
        <v>0.544</v>
      </c>
      <c r="K33" s="29" t="n">
        <v>230</v>
      </c>
      <c r="L33" s="33" t="n">
        <f aca="false">J33*K33</f>
        <v>125.12</v>
      </c>
      <c r="M33" s="34" t="n">
        <f aca="false">24*3600*(C34-C33)</f>
        <v>1080</v>
      </c>
      <c r="N33" s="35" t="n">
        <f aca="false">L33*M33</f>
        <v>135129.6</v>
      </c>
      <c r="O33" s="36" t="n">
        <f aca="false">H33-G33</f>
        <v>10.8</v>
      </c>
      <c r="P33" s="33" t="n">
        <f aca="false">178*4.18*O33</f>
        <v>8035.632</v>
      </c>
      <c r="Q33" s="33" t="n">
        <f aca="false">24*3600*(C34-C33)</f>
        <v>1080</v>
      </c>
      <c r="R33" s="44" t="n">
        <f aca="false">P33*Q33</f>
        <v>8678482.55999997</v>
      </c>
      <c r="S33" s="38" t="n">
        <f aca="false">C33*24</f>
        <v>16.8336111111111</v>
      </c>
      <c r="T33" s="13"/>
    </row>
    <row r="34" customFormat="false" ht="12.85" hidden="false" customHeight="false" outlineLevel="0" collapsed="false">
      <c r="A34" s="27" t="n">
        <v>10207</v>
      </c>
      <c r="B34" s="28" t="n">
        <v>40822</v>
      </c>
      <c r="C34" s="43" t="n">
        <v>0.713900462962963</v>
      </c>
      <c r="D34" s="29" t="n">
        <v>30.1</v>
      </c>
      <c r="E34" s="30" t="n">
        <v>114.8</v>
      </c>
      <c r="F34" s="30" t="n">
        <v>25.8</v>
      </c>
      <c r="G34" s="30" t="n">
        <v>25</v>
      </c>
      <c r="H34" s="31" t="n">
        <v>34</v>
      </c>
      <c r="I34" s="32"/>
      <c r="J34" s="29" t="n">
        <v>0.544</v>
      </c>
      <c r="K34" s="29" t="n">
        <v>230</v>
      </c>
      <c r="L34" s="33" t="n">
        <f aca="false">J34*K34</f>
        <v>125.12</v>
      </c>
      <c r="M34" s="34" t="n">
        <f aca="false">24*3600*(C35-C34)</f>
        <v>719.999999999998</v>
      </c>
      <c r="N34" s="35" t="n">
        <f aca="false">L34*M34</f>
        <v>90086.3999999997</v>
      </c>
      <c r="O34" s="36" t="n">
        <f aca="false">H34-G34</f>
        <v>9</v>
      </c>
      <c r="P34" s="33" t="n">
        <f aca="false">178*4.18*O34</f>
        <v>6696.36</v>
      </c>
      <c r="Q34" s="33" t="n">
        <f aca="false">24*3600*(C35-C34)</f>
        <v>719.999999999998</v>
      </c>
      <c r="R34" s="44" t="n">
        <f aca="false">P34*Q34</f>
        <v>4821379.19999998</v>
      </c>
      <c r="S34" s="38" t="n">
        <f aca="false">C34*24</f>
        <v>17.1336111111111</v>
      </c>
      <c r="T34" s="39" t="n">
        <f aca="false">SUM(R29:R41)</f>
        <v>67646628.7200001</v>
      </c>
    </row>
    <row r="35" customFormat="false" ht="12.85" hidden="false" customHeight="false" outlineLevel="0" collapsed="false">
      <c r="A35" s="27" t="n">
        <v>10567</v>
      </c>
      <c r="B35" s="28" t="n">
        <v>40822</v>
      </c>
      <c r="C35" s="43" t="n">
        <v>0.722233796296296</v>
      </c>
      <c r="D35" s="29" t="n">
        <v>30</v>
      </c>
      <c r="E35" s="30" t="n">
        <v>114.4</v>
      </c>
      <c r="F35" s="30" t="n">
        <v>25.8</v>
      </c>
      <c r="G35" s="30" t="n">
        <v>24.7</v>
      </c>
      <c r="H35" s="31" t="n">
        <v>31.3</v>
      </c>
      <c r="I35" s="32"/>
      <c r="J35" s="29" t="n">
        <v>0.544</v>
      </c>
      <c r="K35" s="29" t="n">
        <v>230</v>
      </c>
      <c r="L35" s="33" t="n">
        <f aca="false">J35*K35</f>
        <v>125.12</v>
      </c>
      <c r="M35" s="34" t="n">
        <f aca="false">24*3600*(C36-C35)</f>
        <v>780.000000000007</v>
      </c>
      <c r="N35" s="35" t="n">
        <f aca="false">L35*M35</f>
        <v>97593.6000000009</v>
      </c>
      <c r="O35" s="36" t="n">
        <f aca="false">H35-G35</f>
        <v>6.6</v>
      </c>
      <c r="P35" s="33" t="n">
        <f aca="false">178*4.18*O35</f>
        <v>4910.664</v>
      </c>
      <c r="Q35" s="33" t="n">
        <f aca="false">24*3600*(C36-C35)</f>
        <v>780.000000000007</v>
      </c>
      <c r="R35" s="44" t="n">
        <f aca="false">P35*Q35</f>
        <v>3830317.92000003</v>
      </c>
      <c r="S35" s="38" t="n">
        <f aca="false">C35*24</f>
        <v>17.3336111111111</v>
      </c>
      <c r="T35" s="13"/>
    </row>
    <row r="36" customFormat="false" ht="12.85" hidden="false" customHeight="false" outlineLevel="0" collapsed="false">
      <c r="A36" s="27" t="n">
        <v>10939</v>
      </c>
      <c r="B36" s="28" t="n">
        <v>40822</v>
      </c>
      <c r="C36" s="43" t="n">
        <v>0.731261574074074</v>
      </c>
      <c r="D36" s="29" t="n">
        <v>30</v>
      </c>
      <c r="E36" s="30" t="n">
        <v>114.3</v>
      </c>
      <c r="F36" s="30" t="n">
        <v>25.9</v>
      </c>
      <c r="G36" s="30" t="n">
        <v>24.4</v>
      </c>
      <c r="H36" s="31" t="n">
        <v>30.5</v>
      </c>
      <c r="I36" s="32"/>
      <c r="J36" s="29" t="n">
        <v>0.544</v>
      </c>
      <c r="K36" s="29" t="n">
        <v>230</v>
      </c>
      <c r="L36" s="33" t="n">
        <f aca="false">J36*K36</f>
        <v>125.12</v>
      </c>
      <c r="M36" s="34" t="n">
        <f aca="false">24*3600*(C37-C36)</f>
        <v>1620</v>
      </c>
      <c r="N36" s="35" t="n">
        <f aca="false">L36*M36</f>
        <v>202694.400000001</v>
      </c>
      <c r="O36" s="36" t="n">
        <f aca="false">H36-G36</f>
        <v>6.1</v>
      </c>
      <c r="P36" s="33" t="n">
        <f aca="false">178*4.18*O36</f>
        <v>4538.644</v>
      </c>
      <c r="Q36" s="33" t="n">
        <f aca="false">24*3600*(C37-C36)</f>
        <v>1620</v>
      </c>
      <c r="R36" s="44" t="n">
        <f aca="false">P36*Q36</f>
        <v>7352603.28000002</v>
      </c>
      <c r="S36" s="38" t="n">
        <f aca="false">C36*24</f>
        <v>17.5502777777778</v>
      </c>
      <c r="T36" s="13"/>
    </row>
    <row r="37" customFormat="false" ht="12.85" hidden="false" customHeight="false" outlineLevel="0" collapsed="false">
      <c r="A37" s="27" t="n">
        <v>11732</v>
      </c>
      <c r="B37" s="28" t="n">
        <v>40822</v>
      </c>
      <c r="C37" s="43" t="n">
        <v>0.750011574074074</v>
      </c>
      <c r="D37" s="29" t="n">
        <v>29.8</v>
      </c>
      <c r="E37" s="30" t="n">
        <v>116.2</v>
      </c>
      <c r="F37" s="30" t="n">
        <v>24.5</v>
      </c>
      <c r="G37" s="30" t="n">
        <v>24.4</v>
      </c>
      <c r="H37" s="31" t="n">
        <v>31.6</v>
      </c>
      <c r="I37" s="32"/>
      <c r="J37" s="29" t="n">
        <v>0.544</v>
      </c>
      <c r="K37" s="29" t="n">
        <v>230</v>
      </c>
      <c r="L37" s="33" t="n">
        <f aca="false">J37*K37</f>
        <v>125.12</v>
      </c>
      <c r="M37" s="34" t="n">
        <f aca="false">24*3600*(C38-C37)</f>
        <v>2399.99999999999</v>
      </c>
      <c r="N37" s="35" t="n">
        <f aca="false">L37*M37</f>
        <v>300287.999999999</v>
      </c>
      <c r="O37" s="36" t="n">
        <f aca="false">H37-G37</f>
        <v>7.2</v>
      </c>
      <c r="P37" s="33" t="n">
        <f aca="false">178*4.18*O37</f>
        <v>5357.088</v>
      </c>
      <c r="Q37" s="33" t="n">
        <f aca="false">24*3600*(C38-C37)</f>
        <v>2399.99999999999</v>
      </c>
      <c r="R37" s="44" t="n">
        <f aca="false">P37*Q37</f>
        <v>12857011.2</v>
      </c>
      <c r="S37" s="38" t="n">
        <f aca="false">C37*24</f>
        <v>18.0002777777778</v>
      </c>
      <c r="T37" s="13"/>
    </row>
    <row r="38" customFormat="false" ht="12.85" hidden="false" customHeight="false" outlineLevel="0" collapsed="false">
      <c r="A38" s="27" t="n">
        <v>12912</v>
      </c>
      <c r="B38" s="28" t="n">
        <v>40822</v>
      </c>
      <c r="C38" s="43" t="n">
        <v>0.777789351851852</v>
      </c>
      <c r="D38" s="29" t="n">
        <v>29.6</v>
      </c>
      <c r="E38" s="30" t="n">
        <v>116.8</v>
      </c>
      <c r="F38" s="30" t="n">
        <v>24.8</v>
      </c>
      <c r="G38" s="30" t="n">
        <v>24.3</v>
      </c>
      <c r="H38" s="31" t="n">
        <v>29.6</v>
      </c>
      <c r="I38" s="32"/>
      <c r="J38" s="29" t="n">
        <v>0.544</v>
      </c>
      <c r="K38" s="29" t="n">
        <v>230</v>
      </c>
      <c r="L38" s="33" t="n">
        <f aca="false">J38*K38</f>
        <v>125.12</v>
      </c>
      <c r="M38" s="34" t="n">
        <f aca="false">24*3600*(C39-C38)</f>
        <v>780.000000000007</v>
      </c>
      <c r="N38" s="35" t="n">
        <f aca="false">L38*M38</f>
        <v>97593.6000000009</v>
      </c>
      <c r="O38" s="36" t="n">
        <f aca="false">H38-G38</f>
        <v>5.3</v>
      </c>
      <c r="P38" s="33" t="n">
        <f aca="false">178*4.18*O38</f>
        <v>3943.412</v>
      </c>
      <c r="Q38" s="33" t="n">
        <f aca="false">24*3600*(C39-C38)</f>
        <v>780.000000000007</v>
      </c>
      <c r="R38" s="44" t="n">
        <f aca="false">P38*Q38</f>
        <v>3075861.36000003</v>
      </c>
      <c r="S38" s="38" t="n">
        <f aca="false">C38*24</f>
        <v>18.6669444444444</v>
      </c>
      <c r="T38" s="13"/>
      <c r="U38" s="45"/>
    </row>
    <row r="39" customFormat="false" ht="12.85" hidden="false" customHeight="false" outlineLevel="0" collapsed="false">
      <c r="A39" s="27" t="n">
        <v>13284</v>
      </c>
      <c r="B39" s="28" t="n">
        <v>40822</v>
      </c>
      <c r="C39" s="43" t="n">
        <v>0.78681712962963</v>
      </c>
      <c r="D39" s="29" t="n">
        <v>29.6</v>
      </c>
      <c r="E39" s="30" t="n">
        <v>116.4</v>
      </c>
      <c r="F39" s="30" t="n">
        <v>24.8</v>
      </c>
      <c r="G39" s="30" t="n">
        <v>24.3</v>
      </c>
      <c r="H39" s="31" t="n">
        <v>29</v>
      </c>
      <c r="I39" s="32"/>
      <c r="J39" s="29" t="n">
        <v>0.532</v>
      </c>
      <c r="K39" s="29" t="n">
        <v>230</v>
      </c>
      <c r="L39" s="33" t="n">
        <f aca="false">J39*K39</f>
        <v>122.36</v>
      </c>
      <c r="M39" s="34" t="n">
        <f aca="false">24*3600*(C40-C39)</f>
        <v>599.999999999998</v>
      </c>
      <c r="N39" s="35" t="n">
        <f aca="false">L39*M39</f>
        <v>73415.9999999997</v>
      </c>
      <c r="O39" s="36" t="n">
        <f aca="false">H39-G39</f>
        <v>4.7</v>
      </c>
      <c r="P39" s="33" t="n">
        <f aca="false">178*4.18*O39</f>
        <v>3496.988</v>
      </c>
      <c r="Q39" s="33" t="n">
        <f aca="false">24*3600*(C40-C39)</f>
        <v>599.999999999998</v>
      </c>
      <c r="R39" s="44" t="n">
        <f aca="false">P39*Q39</f>
        <v>2098192.79999999</v>
      </c>
      <c r="S39" s="38" t="n">
        <f aca="false">C39*24</f>
        <v>18.8836111111111</v>
      </c>
      <c r="T39" s="13"/>
    </row>
    <row r="40" customFormat="false" ht="12.85" hidden="false" customHeight="false" outlineLevel="0" collapsed="false">
      <c r="A40" s="27" t="n">
        <v>13584</v>
      </c>
      <c r="B40" s="28" t="n">
        <v>40822</v>
      </c>
      <c r="C40" s="43" t="n">
        <v>0.793761574074074</v>
      </c>
      <c r="D40" s="29" t="n">
        <v>29.5</v>
      </c>
      <c r="E40" s="30" t="n">
        <v>116.6</v>
      </c>
      <c r="F40" s="30" t="n">
        <v>24.9</v>
      </c>
      <c r="G40" s="30" t="n">
        <v>24.5</v>
      </c>
      <c r="H40" s="31" t="n">
        <v>29.8</v>
      </c>
      <c r="I40" s="32"/>
      <c r="J40" s="29" t="n">
        <v>0.535</v>
      </c>
      <c r="K40" s="29" t="n">
        <v>230</v>
      </c>
      <c r="L40" s="33" t="n">
        <f aca="false">J40*K40</f>
        <v>123.05</v>
      </c>
      <c r="M40" s="34" t="n">
        <f aca="false">24*3600*(C41-C40)</f>
        <v>299.999999999999</v>
      </c>
      <c r="N40" s="35" t="n">
        <f aca="false">L40*M40</f>
        <v>36914.9999999999</v>
      </c>
      <c r="O40" s="36" t="n">
        <f aca="false">H40-G40</f>
        <v>5.3</v>
      </c>
      <c r="P40" s="33" t="n">
        <f aca="false">178*4.18*O40</f>
        <v>3943.412</v>
      </c>
      <c r="Q40" s="33" t="n">
        <f aca="false">24*3600*(C41-C40)</f>
        <v>299.999999999999</v>
      </c>
      <c r="R40" s="44" t="n">
        <f aca="false">P40*Q40</f>
        <v>1183023.6</v>
      </c>
      <c r="S40" s="38" t="n">
        <f aca="false">C40*24</f>
        <v>19.0502777777778</v>
      </c>
      <c r="T40" s="13"/>
    </row>
    <row r="41" customFormat="false" ht="12.85" hidden="false" customHeight="false" outlineLevel="0" collapsed="false">
      <c r="A41" s="27" t="n">
        <v>13734</v>
      </c>
      <c r="B41" s="28" t="n">
        <v>40822</v>
      </c>
      <c r="C41" s="43" t="n">
        <v>0.797233796296296</v>
      </c>
      <c r="D41" s="29" t="n">
        <v>29.5</v>
      </c>
      <c r="E41" s="30" t="n">
        <v>116.6</v>
      </c>
      <c r="F41" s="30" t="n">
        <v>24.8</v>
      </c>
      <c r="G41" s="41" t="n">
        <f aca="false">AVERAGE(G40,G42)</f>
        <v>24.35</v>
      </c>
      <c r="H41" s="42" t="n">
        <f aca="false">AVERAGE(H40,H42)</f>
        <v>31.1</v>
      </c>
      <c r="I41" s="46"/>
      <c r="J41" s="29" t="n">
        <v>0</v>
      </c>
      <c r="K41" s="29" t="n">
        <v>0</v>
      </c>
      <c r="L41" s="33" t="n">
        <f aca="false">J41*K41</f>
        <v>0</v>
      </c>
      <c r="M41" s="34" t="n">
        <f aca="false">24*3600*(C42-C41)</f>
        <v>840.000000000007</v>
      </c>
      <c r="N41" s="35" t="n">
        <f aca="false">L41*M41</f>
        <v>0</v>
      </c>
      <c r="O41" s="36" t="n">
        <f aca="false">H41-G41</f>
        <v>6.75</v>
      </c>
      <c r="P41" s="33" t="n">
        <f aca="false">178*4.18*O41</f>
        <v>5022.27</v>
      </c>
      <c r="Q41" s="33" t="n">
        <f aca="false">24*3600*(C42-C41)</f>
        <v>840.000000000007</v>
      </c>
      <c r="R41" s="44" t="n">
        <f aca="false">P41*Q41</f>
        <v>4218706.80000003</v>
      </c>
      <c r="S41" s="38" t="n">
        <f aca="false">C41*24</f>
        <v>19.1336111111111</v>
      </c>
      <c r="T41" s="39" t="n">
        <f aca="false">R47-T34</f>
        <v>33698538.8519999</v>
      </c>
    </row>
    <row r="42" customFormat="false" ht="12.85" hidden="false" customHeight="false" outlineLevel="0" collapsed="false">
      <c r="A42" s="27" t="n">
        <v>14137</v>
      </c>
      <c r="B42" s="28" t="n">
        <v>40822</v>
      </c>
      <c r="C42" s="43" t="n">
        <v>0.806956018518519</v>
      </c>
      <c r="D42" s="29" t="n">
        <v>29.5</v>
      </c>
      <c r="E42" s="30" t="n">
        <v>114.5</v>
      </c>
      <c r="F42" s="30" t="n">
        <v>25.8</v>
      </c>
      <c r="G42" s="30" t="n">
        <v>24.2</v>
      </c>
      <c r="H42" s="31" t="n">
        <v>32.4</v>
      </c>
      <c r="I42" s="46"/>
      <c r="J42" s="29" t="n">
        <v>0</v>
      </c>
      <c r="K42" s="29" t="n">
        <v>0</v>
      </c>
      <c r="L42" s="33" t="n">
        <f aca="false">J42*K42</f>
        <v>0</v>
      </c>
      <c r="M42" s="34" t="n">
        <f aca="false">24*3600*(C43-C42)</f>
        <v>179.99999999999</v>
      </c>
      <c r="N42" s="35" t="n">
        <f aca="false">L42*M42</f>
        <v>0</v>
      </c>
      <c r="O42" s="36" t="n">
        <f aca="false">H42-G42</f>
        <v>8.2</v>
      </c>
      <c r="P42" s="33" t="n">
        <f aca="false">178*4.18*O42</f>
        <v>6101.128</v>
      </c>
      <c r="Q42" s="33" t="n">
        <f aca="false">24*3600*(C43-C42)</f>
        <v>179.99999999999</v>
      </c>
      <c r="R42" s="37" t="n">
        <f aca="false">P42*Q42</f>
        <v>1098203.03999994</v>
      </c>
      <c r="S42" s="38" t="n">
        <f aca="false">C42*24</f>
        <v>19.3669444444444</v>
      </c>
      <c r="T42" s="13"/>
    </row>
    <row r="43" customFormat="false" ht="12.85" hidden="false" customHeight="false" outlineLevel="0" collapsed="false">
      <c r="A43" s="27" t="n">
        <v>14227</v>
      </c>
      <c r="B43" s="28" t="n">
        <v>40822</v>
      </c>
      <c r="C43" s="43" t="n">
        <v>0.809039351851852</v>
      </c>
      <c r="D43" s="29" t="n">
        <v>29.4</v>
      </c>
      <c r="E43" s="30" t="n">
        <v>113.3</v>
      </c>
      <c r="F43" s="30" t="n">
        <v>26.7</v>
      </c>
      <c r="G43" s="30" t="n">
        <v>24.3</v>
      </c>
      <c r="H43" s="31" t="n">
        <v>32.4</v>
      </c>
      <c r="I43" s="46"/>
      <c r="J43" s="29" t="n">
        <v>0</v>
      </c>
      <c r="K43" s="29" t="n">
        <v>0</v>
      </c>
      <c r="L43" s="33" t="n">
        <f aca="false">J43*K43</f>
        <v>0</v>
      </c>
      <c r="M43" s="34" t="n">
        <f aca="false">24*3600*(C44-C43)</f>
        <v>899.999999999997</v>
      </c>
      <c r="N43" s="35" t="n">
        <f aca="false">L43*M43</f>
        <v>0</v>
      </c>
      <c r="O43" s="36" t="n">
        <f aca="false">H43-G43</f>
        <v>8.1</v>
      </c>
      <c r="P43" s="33" t="n">
        <f aca="false">178*4.18*O43</f>
        <v>6026.724</v>
      </c>
      <c r="Q43" s="33" t="n">
        <f aca="false">24*3600*(C44-C43)</f>
        <v>899.999999999997</v>
      </c>
      <c r="R43" s="37" t="n">
        <f aca="false">P43*Q43</f>
        <v>5424051.59999998</v>
      </c>
      <c r="S43" s="38" t="n">
        <f aca="false">C43*24</f>
        <v>19.4169444444444</v>
      </c>
      <c r="T43" s="13"/>
    </row>
    <row r="44" customFormat="false" ht="12.85" hidden="false" customHeight="false" outlineLevel="0" collapsed="false">
      <c r="A44" s="27" t="n">
        <v>14661</v>
      </c>
      <c r="B44" s="28" t="n">
        <v>40822</v>
      </c>
      <c r="C44" s="5" t="n">
        <v>0.819456018518519</v>
      </c>
      <c r="D44" s="29" t="n">
        <v>29.4</v>
      </c>
      <c r="E44" s="30" t="n">
        <v>108.1</v>
      </c>
      <c r="F44" s="30" t="n">
        <v>27.4</v>
      </c>
      <c r="G44" s="30" t="n">
        <v>24</v>
      </c>
      <c r="H44" s="31" t="n">
        <v>27.4</v>
      </c>
      <c r="I44" s="46"/>
      <c r="J44" s="29" t="n">
        <v>0</v>
      </c>
      <c r="K44" s="29" t="n">
        <v>0</v>
      </c>
      <c r="L44" s="33" t="n">
        <f aca="false">J44*K44</f>
        <v>0</v>
      </c>
      <c r="M44" s="34" t="n">
        <f aca="false">24*3600*(C45-C44)</f>
        <v>720.000000000007</v>
      </c>
      <c r="N44" s="35" t="n">
        <f aca="false">L44*M44</f>
        <v>0</v>
      </c>
      <c r="O44" s="36" t="n">
        <f aca="false">H44-G44</f>
        <v>3.4</v>
      </c>
      <c r="P44" s="33" t="n">
        <f aca="false">178*4.18*O44</f>
        <v>2529.736</v>
      </c>
      <c r="Q44" s="33" t="n">
        <f aca="false">24*3600*(C45-C44)</f>
        <v>720.000000000007</v>
      </c>
      <c r="R44" s="37" t="n">
        <f aca="false">P44*Q44</f>
        <v>1821409.92000002</v>
      </c>
      <c r="S44" s="38" t="n">
        <f aca="false">C44*24</f>
        <v>19.6669444444444</v>
      </c>
      <c r="T44" s="13"/>
    </row>
    <row r="45" customFormat="false" ht="12.85" hidden="false" customHeight="false" outlineLevel="0" collapsed="false">
      <c r="A45" s="27" t="n">
        <v>15021</v>
      </c>
      <c r="B45" s="28" t="n">
        <v>40822</v>
      </c>
      <c r="C45" s="5" t="n">
        <v>0.827789351851852</v>
      </c>
      <c r="D45" s="29" t="n">
        <v>29.4</v>
      </c>
      <c r="E45" s="30" t="n">
        <v>104.6</v>
      </c>
      <c r="F45" s="30" t="n">
        <v>27.5</v>
      </c>
      <c r="G45" s="30" t="n">
        <v>24.3</v>
      </c>
      <c r="H45" s="31" t="n">
        <v>26.9</v>
      </c>
      <c r="I45" s="46"/>
      <c r="J45" s="29" t="n">
        <v>0</v>
      </c>
      <c r="K45" s="29" t="n">
        <v>0</v>
      </c>
      <c r="L45" s="33" t="n">
        <f aca="false">J45*K45</f>
        <v>0</v>
      </c>
      <c r="M45" s="34" t="n">
        <f aca="false">24*3600*(C46-C45)</f>
        <v>359.999999999999</v>
      </c>
      <c r="N45" s="35" t="n">
        <f aca="false">L45*M45</f>
        <v>0</v>
      </c>
      <c r="O45" s="36" t="n">
        <f aca="false">H45-G45</f>
        <v>2.6</v>
      </c>
      <c r="P45" s="33" t="n">
        <f aca="false">178*4.18*O45</f>
        <v>1934.504</v>
      </c>
      <c r="Q45" s="33" t="n">
        <f aca="false">24*3600*(C46-C45)</f>
        <v>359.999999999999</v>
      </c>
      <c r="R45" s="37" t="n">
        <f aca="false">P45*Q45</f>
        <v>696421.439999997</v>
      </c>
      <c r="S45" s="38" t="n">
        <f aca="false">C45*24</f>
        <v>19.8669444444444</v>
      </c>
      <c r="T45" s="13"/>
    </row>
    <row r="46" customFormat="false" ht="12.85" hidden="false" customHeight="false" outlineLevel="0" collapsed="false">
      <c r="A46" s="47" t="n">
        <v>15201</v>
      </c>
      <c r="B46" s="48" t="n">
        <v>40822</v>
      </c>
      <c r="C46" s="49" t="n">
        <v>0.831956018518519</v>
      </c>
      <c r="D46" s="50" t="n">
        <v>29.4</v>
      </c>
      <c r="E46" s="51" t="n">
        <v>103.1</v>
      </c>
      <c r="F46" s="51" t="n">
        <v>27.5</v>
      </c>
      <c r="G46" s="51" t="n">
        <v>24.4</v>
      </c>
      <c r="H46" s="52" t="n">
        <v>26.5</v>
      </c>
      <c r="I46" s="46"/>
      <c r="J46" s="29" t="n">
        <v>0</v>
      </c>
      <c r="K46" s="29" t="n">
        <v>0</v>
      </c>
      <c r="L46" s="33" t="n">
        <f aca="false">J46*K46</f>
        <v>0</v>
      </c>
      <c r="M46" s="29" t="n">
        <v>0</v>
      </c>
      <c r="N46" s="53" t="n">
        <v>0</v>
      </c>
      <c r="O46" s="36" t="n">
        <f aca="false">H46-G46</f>
        <v>2.1</v>
      </c>
      <c r="P46" s="33" t="n">
        <f aca="false">178*4.18*(H46-G46)</f>
        <v>1562.484</v>
      </c>
      <c r="Q46" s="33" t="n">
        <v>0</v>
      </c>
      <c r="R46" s="37" t="n">
        <v>0</v>
      </c>
      <c r="S46" s="38" t="n">
        <f aca="false">C46*24</f>
        <v>19.9669444444444</v>
      </c>
      <c r="T46" s="13"/>
    </row>
    <row r="47" customFormat="false" ht="12.85" hidden="false" customHeight="false" outlineLevel="0" collapsed="false">
      <c r="A47" s="13"/>
      <c r="B47" s="13"/>
      <c r="C47" s="13"/>
      <c r="D47" s="13"/>
      <c r="E47" s="54"/>
      <c r="F47" s="54"/>
      <c r="G47" s="54"/>
      <c r="H47" s="54"/>
      <c r="I47" s="55" t="s">
        <v>29</v>
      </c>
      <c r="J47" s="56"/>
      <c r="K47" s="56"/>
      <c r="L47" s="57"/>
      <c r="M47" s="58"/>
      <c r="N47" s="59" t="n">
        <f aca="false">SUBTOTAL(9,N2:N46)</f>
        <v>33604246.918</v>
      </c>
      <c r="O47" s="60" t="s">
        <v>30</v>
      </c>
      <c r="P47" s="61"/>
      <c r="Q47" s="62"/>
      <c r="R47" s="63" t="n">
        <f aca="false">SUBTOTAL(9,R2:R46)</f>
        <v>101345167.572</v>
      </c>
      <c r="S47" s="13"/>
      <c r="T47" s="13"/>
    </row>
    <row r="48" customFormat="false" ht="12.85" hidden="false" customHeight="false" outlineLevel="0" collapsed="false">
      <c r="A48" s="13"/>
      <c r="B48" s="13"/>
      <c r="C48" s="13"/>
      <c r="D48" s="13"/>
      <c r="E48" s="54"/>
      <c r="F48" s="54"/>
      <c r="G48" s="54"/>
      <c r="H48" s="54"/>
      <c r="I48" s="54"/>
      <c r="J48" s="13"/>
      <c r="K48" s="13"/>
      <c r="L48" s="39"/>
      <c r="M48" s="13"/>
      <c r="N48" s="13"/>
      <c r="O48" s="64" t="s">
        <v>31</v>
      </c>
      <c r="P48" s="65"/>
      <c r="Q48" s="66"/>
      <c r="R48" s="67" t="n">
        <f aca="false">SUM(R29:R41)</f>
        <v>67646628.7200001</v>
      </c>
      <c r="S48" s="13"/>
      <c r="T48" s="13"/>
    </row>
    <row r="49" customFormat="false" ht="12.85" hidden="false" customHeight="false" outlineLevel="0" collapsed="false">
      <c r="A49" s="13"/>
      <c r="B49" s="13"/>
      <c r="C49" s="13"/>
      <c r="D49" s="13"/>
      <c r="E49" s="54"/>
      <c r="F49" s="54"/>
      <c r="G49" s="54"/>
      <c r="H49" s="54"/>
      <c r="I49" s="54"/>
      <c r="J49" s="13"/>
      <c r="K49" s="13"/>
      <c r="L49" s="39"/>
      <c r="M49" s="13"/>
      <c r="N49" s="13"/>
      <c r="O49" s="13"/>
      <c r="P49" s="26"/>
      <c r="Q49" s="39"/>
      <c r="R49" s="39"/>
      <c r="S49" s="39"/>
      <c r="T49" s="13"/>
    </row>
    <row r="50" customFormat="false" ht="12.85" hidden="false" customHeight="false" outlineLevel="0" collapsed="false">
      <c r="A50" s="45" t="s">
        <v>32</v>
      </c>
      <c r="P50" s="0" t="s">
        <v>33</v>
      </c>
    </row>
    <row r="51" customFormat="false" ht="12.85" hidden="false" customHeight="false" outlineLevel="0" collapsed="false">
      <c r="A51" s="45"/>
      <c r="C51" s="45" t="s">
        <v>34</v>
      </c>
      <c r="P51" s="0" t="s">
        <v>35</v>
      </c>
    </row>
    <row r="52" customFormat="false" ht="13.4" hidden="false" customHeight="false" outlineLevel="0" collapsed="false">
      <c r="A52" s="0" t="s">
        <v>36</v>
      </c>
      <c r="C52" s="45" t="s">
        <v>37</v>
      </c>
    </row>
    <row r="53" customFormat="false" ht="13.4" hidden="false" customHeight="false" outlineLevel="0" collapsed="false">
      <c r="A53" s="45" t="s">
        <v>38</v>
      </c>
      <c r="C53" s="45" t="s">
        <v>39</v>
      </c>
      <c r="E53" s="40"/>
    </row>
    <row r="54" customFormat="false" ht="12.85" hidden="false" customHeight="false" outlineLevel="0" collapsed="false">
      <c r="H54" s="40"/>
    </row>
  </sheetData>
  <printOptions headings="false" gridLines="false" gridLinesSet="true" horizontalCentered="false" verticalCentered="false"/>
  <pageMargins left="0.315277777777778" right="0.236111111111111" top="0.359722222222222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0" activeCellId="0" sqref="O30"/>
    </sheetView>
  </sheetViews>
  <sheetFormatPr defaultColWidth="9.13671875" defaultRowHeight="12.85" zeroHeight="false" outlineLevelRow="0" outlineLevelCol="0"/>
  <cols>
    <col collapsed="false" customWidth="false" hidden="false" outlineLevel="0" max="14" min="1" style="68" width="9.14"/>
    <col collapsed="false" customWidth="true" hidden="false" outlineLevel="0" max="15" min="15" style="68" width="3.56"/>
    <col collapsed="false" customWidth="false" hidden="false" outlineLevel="0" max="257" min="16" style="68" width="9.14"/>
  </cols>
  <sheetData/>
  <printOptions headings="false" gridLines="false" gridLinesSet="true" horizontalCentered="false" verticalCentered="false"/>
  <pageMargins left="0.354166666666667" right="0.340277777777778" top="0.620138888888889" bottom="0.4722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6T18:03:59Z</dcterms:created>
  <dc:creator>Utente</dc:creator>
  <dc:description/>
  <dc:language>en-US</dc:language>
  <cp:lastModifiedBy>Prof</cp:lastModifiedBy>
  <cp:lastPrinted>2011-10-09T21:53:55Z</cp:lastPrinted>
  <dcterms:modified xsi:type="dcterms:W3CDTF">2011-10-10T12:22:59Z</dcterms:modified>
  <cp:revision>0</cp:revision>
  <dc:subject/>
  <dc:title/>
</cp:coreProperties>
</file>